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70th St</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8</xdr:row>
      <xdr:rowOff>9720</xdr:rowOff>
    </xdr:from>
    <xdr:to>
      <xdr:col>2</xdr:col>
      <xdr:colOff>10080</xdr:colOff>
      <xdr:row>31</xdr:row>
      <xdr:rowOff>114480</xdr:rowOff>
    </xdr:to>
    <xdr:pic>
      <xdr:nvPicPr>
        <xdr:cNvPr id="0" name="Picture 1" descr="5477-8.png"/>
        <xdr:cNvPicPr/>
      </xdr:nvPicPr>
      <xdr:blipFill>
        <a:blip r:embed="rId1"/>
        <a:stretch/>
      </xdr:blipFill>
      <xdr:spPr>
        <a:xfrm>
          <a:off x="1089360" y="1533600"/>
          <a:ext cx="6407280" cy="44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18</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18</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0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70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22</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22</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7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70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22</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22</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7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70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22</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22</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7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2</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0th St</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23</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7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23</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7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23</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7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3</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0th St</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24</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7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24</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7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24</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7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4</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18</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2</v>
      </c>
      <c r="E28" s="31" t="n">
        <v>24</v>
      </c>
      <c r="F28" s="31" t="n">
        <v>15</v>
      </c>
      <c r="G28" s="31" t="n">
        <v>0</v>
      </c>
      <c r="H28" s="32" t="n">
        <v>0</v>
      </c>
      <c r="I28" s="30" t="n">
        <v>0</v>
      </c>
      <c r="J28" s="31" t="n">
        <v>11</v>
      </c>
      <c r="K28" s="31" t="n">
        <v>23</v>
      </c>
      <c r="L28" s="31" t="n">
        <v>3</v>
      </c>
      <c r="M28" s="31" t="n">
        <v>0</v>
      </c>
      <c r="N28" s="32" t="n">
        <v>0</v>
      </c>
      <c r="O28" s="31" t="n">
        <v>0</v>
      </c>
      <c r="P28" s="31" t="n">
        <v>3</v>
      </c>
      <c r="Q28" s="31" t="n">
        <v>17</v>
      </c>
      <c r="R28" s="31" t="n">
        <v>9</v>
      </c>
      <c r="S28" s="31" t="n">
        <v>0</v>
      </c>
      <c r="T28" s="31" t="n">
        <v>0</v>
      </c>
      <c r="U28" s="30" t="n">
        <v>1</v>
      </c>
      <c r="V28" s="31" t="n">
        <v>0</v>
      </c>
      <c r="W28" s="31" t="n">
        <v>5</v>
      </c>
      <c r="X28" s="31" t="n">
        <v>1</v>
      </c>
      <c r="Y28" s="31" t="n">
        <v>0</v>
      </c>
      <c r="Z28" s="32" t="n">
        <v>0</v>
      </c>
    </row>
    <row r="29" customFormat="false" ht="15" hidden="false" customHeight="true" outlineLevel="0" collapsed="false">
      <c r="A29" s="28"/>
      <c r="B29" s="34" t="n">
        <v>0.260416666666667</v>
      </c>
      <c r="C29" s="30" t="n">
        <v>0</v>
      </c>
      <c r="D29" s="31" t="n">
        <v>1</v>
      </c>
      <c r="E29" s="31" t="n">
        <v>33</v>
      </c>
      <c r="F29" s="31" t="n">
        <v>19</v>
      </c>
      <c r="G29" s="31" t="n">
        <v>0</v>
      </c>
      <c r="H29" s="32" t="n">
        <v>1</v>
      </c>
      <c r="I29" s="30" t="n">
        <v>0</v>
      </c>
      <c r="J29" s="31" t="n">
        <v>11</v>
      </c>
      <c r="K29" s="31" t="n">
        <v>29</v>
      </c>
      <c r="L29" s="31" t="n">
        <v>4</v>
      </c>
      <c r="M29" s="31" t="n">
        <v>0</v>
      </c>
      <c r="N29" s="32" t="n">
        <v>0</v>
      </c>
      <c r="O29" s="31" t="n">
        <v>0</v>
      </c>
      <c r="P29" s="31" t="n">
        <v>4</v>
      </c>
      <c r="Q29" s="31" t="n">
        <v>19</v>
      </c>
      <c r="R29" s="31" t="n">
        <v>16</v>
      </c>
      <c r="S29" s="31" t="n">
        <v>0</v>
      </c>
      <c r="T29" s="31" t="n">
        <v>0</v>
      </c>
      <c r="U29" s="30" t="n">
        <v>0</v>
      </c>
      <c r="V29" s="31" t="n">
        <v>1</v>
      </c>
      <c r="W29" s="31" t="n">
        <v>12</v>
      </c>
      <c r="X29" s="31" t="n">
        <v>1</v>
      </c>
      <c r="Y29" s="31" t="n">
        <v>0</v>
      </c>
      <c r="Z29" s="32" t="n">
        <v>0</v>
      </c>
    </row>
    <row r="30" customFormat="false" ht="15" hidden="false" customHeight="true" outlineLevel="0" collapsed="false">
      <c r="A30" s="28"/>
      <c r="B30" s="34" t="n">
        <v>0.270833333333333</v>
      </c>
      <c r="C30" s="30" t="n">
        <v>0</v>
      </c>
      <c r="D30" s="31" t="n">
        <v>2</v>
      </c>
      <c r="E30" s="31" t="n">
        <v>28</v>
      </c>
      <c r="F30" s="31" t="n">
        <v>15</v>
      </c>
      <c r="G30" s="31" t="n">
        <v>0</v>
      </c>
      <c r="H30" s="32" t="n">
        <v>0</v>
      </c>
      <c r="I30" s="30" t="n">
        <v>0</v>
      </c>
      <c r="J30" s="31" t="n">
        <v>11</v>
      </c>
      <c r="K30" s="31" t="n">
        <v>41</v>
      </c>
      <c r="L30" s="31" t="n">
        <v>4</v>
      </c>
      <c r="M30" s="31" t="n">
        <v>0</v>
      </c>
      <c r="N30" s="32" t="n">
        <v>0</v>
      </c>
      <c r="O30" s="31" t="n">
        <v>0</v>
      </c>
      <c r="P30" s="31" t="n">
        <v>9</v>
      </c>
      <c r="Q30" s="31" t="n">
        <v>42</v>
      </c>
      <c r="R30" s="31" t="n">
        <v>21</v>
      </c>
      <c r="S30" s="31" t="n">
        <v>0</v>
      </c>
      <c r="T30" s="31" t="n">
        <v>0</v>
      </c>
      <c r="U30" s="30" t="n">
        <v>0</v>
      </c>
      <c r="V30" s="31" t="n">
        <v>9</v>
      </c>
      <c r="W30" s="31" t="n">
        <v>7</v>
      </c>
      <c r="X30" s="31" t="n">
        <v>2</v>
      </c>
      <c r="Y30" s="31" t="n">
        <v>0</v>
      </c>
      <c r="Z30" s="32" t="n">
        <v>0</v>
      </c>
    </row>
    <row r="31" customFormat="false" ht="15" hidden="false" customHeight="true" outlineLevel="0" collapsed="false">
      <c r="A31" s="28"/>
      <c r="B31" s="35" t="n">
        <v>0.28125</v>
      </c>
      <c r="C31" s="30" t="n">
        <v>0</v>
      </c>
      <c r="D31" s="31" t="n">
        <v>2</v>
      </c>
      <c r="E31" s="31" t="n">
        <v>24</v>
      </c>
      <c r="F31" s="31" t="n">
        <v>20</v>
      </c>
      <c r="G31" s="31" t="n">
        <v>0</v>
      </c>
      <c r="H31" s="32" t="n">
        <v>0</v>
      </c>
      <c r="I31" s="30" t="n">
        <v>0</v>
      </c>
      <c r="J31" s="31" t="n">
        <v>8</v>
      </c>
      <c r="K31" s="31" t="n">
        <v>56</v>
      </c>
      <c r="L31" s="31" t="n">
        <v>12</v>
      </c>
      <c r="M31" s="31" t="n">
        <v>0</v>
      </c>
      <c r="N31" s="32" t="n">
        <v>0</v>
      </c>
      <c r="O31" s="31" t="n">
        <v>0</v>
      </c>
      <c r="P31" s="31" t="n">
        <v>10</v>
      </c>
      <c r="Q31" s="31" t="n">
        <v>59</v>
      </c>
      <c r="R31" s="31" t="n">
        <v>22</v>
      </c>
      <c r="S31" s="31" t="n">
        <v>0</v>
      </c>
      <c r="T31" s="31" t="n">
        <v>0</v>
      </c>
      <c r="U31" s="30" t="n">
        <v>0</v>
      </c>
      <c r="V31" s="31" t="n">
        <v>10</v>
      </c>
      <c r="W31" s="31" t="n">
        <v>13</v>
      </c>
      <c r="X31" s="31" t="n">
        <v>1</v>
      </c>
      <c r="Y31" s="31" t="n">
        <v>0</v>
      </c>
      <c r="Z31" s="32" t="n">
        <v>0</v>
      </c>
    </row>
    <row r="32" customFormat="false" ht="15" hidden="false" customHeight="true" outlineLevel="0" collapsed="false">
      <c r="A32" s="28"/>
      <c r="B32" s="29" t="n">
        <v>0.291666666666667</v>
      </c>
      <c r="C32" s="30" t="n">
        <v>0</v>
      </c>
      <c r="D32" s="31" t="n">
        <v>4</v>
      </c>
      <c r="E32" s="31" t="n">
        <v>34</v>
      </c>
      <c r="F32" s="31" t="n">
        <v>16</v>
      </c>
      <c r="G32" s="31" t="n">
        <v>0</v>
      </c>
      <c r="H32" s="32" t="n">
        <v>0</v>
      </c>
      <c r="I32" s="30" t="n">
        <v>0</v>
      </c>
      <c r="J32" s="31" t="n">
        <v>5</v>
      </c>
      <c r="K32" s="31" t="n">
        <v>55</v>
      </c>
      <c r="L32" s="31" t="n">
        <v>8</v>
      </c>
      <c r="M32" s="31" t="n">
        <v>0</v>
      </c>
      <c r="N32" s="32" t="n">
        <v>0</v>
      </c>
      <c r="O32" s="31" t="n">
        <v>0</v>
      </c>
      <c r="P32" s="31" t="n">
        <v>14</v>
      </c>
      <c r="Q32" s="31" t="n">
        <v>48</v>
      </c>
      <c r="R32" s="31" t="n">
        <v>26</v>
      </c>
      <c r="S32" s="31" t="n">
        <v>0</v>
      </c>
      <c r="T32" s="31" t="n">
        <v>0</v>
      </c>
      <c r="U32" s="30" t="n">
        <v>0</v>
      </c>
      <c r="V32" s="31" t="n">
        <v>5</v>
      </c>
      <c r="W32" s="31" t="n">
        <v>10</v>
      </c>
      <c r="X32" s="31" t="n">
        <v>3</v>
      </c>
      <c r="Y32" s="31" t="n">
        <v>0</v>
      </c>
      <c r="Z32" s="32" t="n">
        <v>0</v>
      </c>
    </row>
    <row r="33" customFormat="false" ht="15" hidden="false" customHeight="true" outlineLevel="0" collapsed="false">
      <c r="A33" s="28"/>
      <c r="B33" s="34" t="n">
        <v>0.302083333333333</v>
      </c>
      <c r="C33" s="30" t="n">
        <v>0</v>
      </c>
      <c r="D33" s="31" t="n">
        <v>4</v>
      </c>
      <c r="E33" s="31" t="n">
        <v>34</v>
      </c>
      <c r="F33" s="31" t="n">
        <v>22</v>
      </c>
      <c r="G33" s="31" t="n">
        <v>0</v>
      </c>
      <c r="H33" s="32" t="n">
        <v>0</v>
      </c>
      <c r="I33" s="30" t="n">
        <v>0</v>
      </c>
      <c r="J33" s="31" t="n">
        <v>10</v>
      </c>
      <c r="K33" s="31" t="n">
        <v>67</v>
      </c>
      <c r="L33" s="31" t="n">
        <v>9</v>
      </c>
      <c r="M33" s="31" t="n">
        <v>0</v>
      </c>
      <c r="N33" s="32" t="n">
        <v>0</v>
      </c>
      <c r="O33" s="31" t="n">
        <v>0</v>
      </c>
      <c r="P33" s="31" t="n">
        <v>10</v>
      </c>
      <c r="Q33" s="31" t="n">
        <v>64</v>
      </c>
      <c r="R33" s="31" t="n">
        <v>24</v>
      </c>
      <c r="S33" s="31" t="n">
        <v>0</v>
      </c>
      <c r="T33" s="31" t="n">
        <v>0</v>
      </c>
      <c r="U33" s="30" t="n">
        <v>0</v>
      </c>
      <c r="V33" s="31" t="n">
        <v>13</v>
      </c>
      <c r="W33" s="31" t="n">
        <v>15</v>
      </c>
      <c r="X33" s="31" t="n">
        <v>0</v>
      </c>
      <c r="Y33" s="31" t="n">
        <v>0</v>
      </c>
      <c r="Z33" s="32" t="n">
        <v>0</v>
      </c>
    </row>
    <row r="34" customFormat="false" ht="15" hidden="false" customHeight="true" outlineLevel="0" collapsed="false">
      <c r="A34" s="28"/>
      <c r="B34" s="34" t="n">
        <v>0.3125</v>
      </c>
      <c r="C34" s="30" t="n">
        <v>0</v>
      </c>
      <c r="D34" s="31" t="n">
        <v>6</v>
      </c>
      <c r="E34" s="31" t="n">
        <v>35</v>
      </c>
      <c r="F34" s="31" t="n">
        <v>21</v>
      </c>
      <c r="G34" s="31" t="n">
        <v>0</v>
      </c>
      <c r="H34" s="32" t="n">
        <v>0</v>
      </c>
      <c r="I34" s="30" t="n">
        <v>0</v>
      </c>
      <c r="J34" s="31" t="n">
        <v>16</v>
      </c>
      <c r="K34" s="31" t="n">
        <v>71</v>
      </c>
      <c r="L34" s="31" t="n">
        <v>14</v>
      </c>
      <c r="M34" s="31" t="n">
        <v>0</v>
      </c>
      <c r="N34" s="32" t="n">
        <v>0</v>
      </c>
      <c r="O34" s="31" t="n">
        <v>2</v>
      </c>
      <c r="P34" s="31" t="n">
        <v>15</v>
      </c>
      <c r="Q34" s="31" t="n">
        <v>82</v>
      </c>
      <c r="R34" s="31" t="n">
        <v>21</v>
      </c>
      <c r="S34" s="31" t="n">
        <v>0</v>
      </c>
      <c r="T34" s="31" t="n">
        <v>0</v>
      </c>
      <c r="U34" s="30" t="n">
        <v>0</v>
      </c>
      <c r="V34" s="31" t="n">
        <v>15</v>
      </c>
      <c r="W34" s="31" t="n">
        <v>15</v>
      </c>
      <c r="X34" s="31" t="n">
        <v>5</v>
      </c>
      <c r="Y34" s="31" t="n">
        <v>0</v>
      </c>
      <c r="Z34" s="32" t="n">
        <v>0</v>
      </c>
    </row>
    <row r="35" customFormat="false" ht="15" hidden="false" customHeight="true" outlineLevel="0" collapsed="false">
      <c r="A35" s="28"/>
      <c r="B35" s="35" t="n">
        <v>0.322916666666667</v>
      </c>
      <c r="C35" s="30" t="n">
        <v>0</v>
      </c>
      <c r="D35" s="31" t="n">
        <v>9</v>
      </c>
      <c r="E35" s="31" t="n">
        <v>42</v>
      </c>
      <c r="F35" s="31" t="n">
        <v>38</v>
      </c>
      <c r="G35" s="31" t="n">
        <v>0</v>
      </c>
      <c r="H35" s="32" t="n">
        <v>0</v>
      </c>
      <c r="I35" s="30" t="n">
        <v>1</v>
      </c>
      <c r="J35" s="31" t="n">
        <v>12</v>
      </c>
      <c r="K35" s="31" t="n">
        <v>91</v>
      </c>
      <c r="L35" s="31" t="n">
        <v>24</v>
      </c>
      <c r="M35" s="31" t="n">
        <v>0</v>
      </c>
      <c r="N35" s="32" t="n">
        <v>0</v>
      </c>
      <c r="O35" s="31" t="n">
        <v>0</v>
      </c>
      <c r="P35" s="31" t="n">
        <v>14</v>
      </c>
      <c r="Q35" s="31" t="n">
        <v>82</v>
      </c>
      <c r="R35" s="31" t="n">
        <v>19</v>
      </c>
      <c r="S35" s="31" t="n">
        <v>0</v>
      </c>
      <c r="T35" s="31" t="n">
        <v>0</v>
      </c>
      <c r="U35" s="30" t="n">
        <v>0</v>
      </c>
      <c r="V35" s="31" t="n">
        <v>30</v>
      </c>
      <c r="W35" s="31" t="n">
        <v>28</v>
      </c>
      <c r="X35" s="31" t="n">
        <v>6</v>
      </c>
      <c r="Y35" s="31" t="n">
        <v>0</v>
      </c>
      <c r="Z35" s="32" t="n">
        <v>0</v>
      </c>
    </row>
    <row r="36" customFormat="false" ht="15" hidden="false" customHeight="true" outlineLevel="0" collapsed="false">
      <c r="A36" s="28"/>
      <c r="B36" s="29" t="n">
        <v>0.333333333333333</v>
      </c>
      <c r="C36" s="30" t="n">
        <v>1</v>
      </c>
      <c r="D36" s="31" t="n">
        <v>7</v>
      </c>
      <c r="E36" s="31" t="n">
        <v>34</v>
      </c>
      <c r="F36" s="31" t="n">
        <v>27</v>
      </c>
      <c r="G36" s="31" t="n">
        <v>1</v>
      </c>
      <c r="H36" s="32" t="n">
        <v>1</v>
      </c>
      <c r="I36" s="30" t="n">
        <v>0</v>
      </c>
      <c r="J36" s="31" t="n">
        <v>14</v>
      </c>
      <c r="K36" s="31" t="n">
        <v>70</v>
      </c>
      <c r="L36" s="31" t="n">
        <v>7</v>
      </c>
      <c r="M36" s="31" t="n">
        <v>0</v>
      </c>
      <c r="N36" s="32" t="n">
        <v>0</v>
      </c>
      <c r="O36" s="31" t="n">
        <v>1</v>
      </c>
      <c r="P36" s="31" t="n">
        <v>16</v>
      </c>
      <c r="Q36" s="31" t="n">
        <v>76</v>
      </c>
      <c r="R36" s="31" t="n">
        <v>17</v>
      </c>
      <c r="S36" s="31" t="n">
        <v>0</v>
      </c>
      <c r="T36" s="31" t="n">
        <v>0</v>
      </c>
      <c r="U36" s="30" t="n">
        <v>0</v>
      </c>
      <c r="V36" s="31" t="n">
        <v>21</v>
      </c>
      <c r="W36" s="31" t="n">
        <v>28</v>
      </c>
      <c r="X36" s="31" t="n">
        <v>3</v>
      </c>
      <c r="Y36" s="31" t="n">
        <v>0</v>
      </c>
      <c r="Z36" s="32" t="n">
        <v>0</v>
      </c>
    </row>
    <row r="37" customFormat="false" ht="15" hidden="false" customHeight="true" outlineLevel="0" collapsed="false">
      <c r="A37" s="28"/>
      <c r="B37" s="34" t="n">
        <v>0.34375</v>
      </c>
      <c r="C37" s="30" t="n">
        <v>0</v>
      </c>
      <c r="D37" s="31" t="n">
        <v>2</v>
      </c>
      <c r="E37" s="31" t="n">
        <v>37</v>
      </c>
      <c r="F37" s="31" t="n">
        <v>31</v>
      </c>
      <c r="G37" s="31" t="n">
        <v>0</v>
      </c>
      <c r="H37" s="32" t="n">
        <v>0</v>
      </c>
      <c r="I37" s="30" t="n">
        <v>0</v>
      </c>
      <c r="J37" s="31" t="n">
        <v>18</v>
      </c>
      <c r="K37" s="31" t="n">
        <v>57</v>
      </c>
      <c r="L37" s="31" t="n">
        <v>10</v>
      </c>
      <c r="M37" s="31" t="n">
        <v>0</v>
      </c>
      <c r="N37" s="32" t="n">
        <v>0</v>
      </c>
      <c r="O37" s="31" t="n">
        <v>1</v>
      </c>
      <c r="P37" s="31" t="n">
        <v>14</v>
      </c>
      <c r="Q37" s="31" t="n">
        <v>59</v>
      </c>
      <c r="R37" s="31" t="n">
        <v>25</v>
      </c>
      <c r="S37" s="31" t="n">
        <v>0</v>
      </c>
      <c r="T37" s="31" t="n">
        <v>0</v>
      </c>
      <c r="U37" s="30" t="n">
        <v>0</v>
      </c>
      <c r="V37" s="31" t="n">
        <v>8</v>
      </c>
      <c r="W37" s="31" t="n">
        <v>22</v>
      </c>
      <c r="X37" s="31" t="n">
        <v>7</v>
      </c>
      <c r="Y37" s="31" t="n">
        <v>0</v>
      </c>
      <c r="Z37" s="32" t="n">
        <v>0</v>
      </c>
    </row>
    <row r="38" customFormat="false" ht="15" hidden="false" customHeight="true" outlineLevel="0" collapsed="false">
      <c r="A38" s="28"/>
      <c r="B38" s="34" t="n">
        <v>0.354166666666667</v>
      </c>
      <c r="C38" s="30" t="n">
        <v>1</v>
      </c>
      <c r="D38" s="31" t="n">
        <v>14</v>
      </c>
      <c r="E38" s="31" t="n">
        <v>49</v>
      </c>
      <c r="F38" s="31" t="n">
        <v>24</v>
      </c>
      <c r="G38" s="31" t="n">
        <v>0</v>
      </c>
      <c r="H38" s="32" t="n">
        <v>0</v>
      </c>
      <c r="I38" s="30" t="n">
        <v>0</v>
      </c>
      <c r="J38" s="31" t="n">
        <v>13</v>
      </c>
      <c r="K38" s="31" t="n">
        <v>58</v>
      </c>
      <c r="L38" s="31" t="n">
        <v>10</v>
      </c>
      <c r="M38" s="31" t="n">
        <v>0</v>
      </c>
      <c r="N38" s="32" t="n">
        <v>0</v>
      </c>
      <c r="O38" s="31" t="n">
        <v>0</v>
      </c>
      <c r="P38" s="31" t="n">
        <v>14</v>
      </c>
      <c r="Q38" s="31" t="n">
        <v>42</v>
      </c>
      <c r="R38" s="31" t="n">
        <v>24</v>
      </c>
      <c r="S38" s="31" t="n">
        <v>0</v>
      </c>
      <c r="T38" s="31" t="n">
        <v>0</v>
      </c>
      <c r="U38" s="30" t="n">
        <v>1</v>
      </c>
      <c r="V38" s="31" t="n">
        <v>10</v>
      </c>
      <c r="W38" s="31" t="n">
        <v>25</v>
      </c>
      <c r="X38" s="31" t="n">
        <v>6</v>
      </c>
      <c r="Y38" s="31" t="n">
        <v>0</v>
      </c>
      <c r="Z38" s="32" t="n">
        <v>0</v>
      </c>
    </row>
    <row r="39" customFormat="false" ht="15" hidden="false" customHeight="true" outlineLevel="0" collapsed="false">
      <c r="A39" s="28"/>
      <c r="B39" s="35" t="n">
        <v>0.364583333333333</v>
      </c>
      <c r="C39" s="30" t="n">
        <v>0</v>
      </c>
      <c r="D39" s="31" t="n">
        <v>8</v>
      </c>
      <c r="E39" s="31" t="n">
        <v>28</v>
      </c>
      <c r="F39" s="31" t="n">
        <v>18</v>
      </c>
      <c r="G39" s="31" t="n">
        <v>0</v>
      </c>
      <c r="H39" s="32" t="n">
        <v>0</v>
      </c>
      <c r="I39" s="30" t="n">
        <v>1</v>
      </c>
      <c r="J39" s="31" t="n">
        <v>15</v>
      </c>
      <c r="K39" s="31" t="n">
        <v>53</v>
      </c>
      <c r="L39" s="31" t="n">
        <v>9</v>
      </c>
      <c r="M39" s="31" t="n">
        <v>0</v>
      </c>
      <c r="N39" s="32" t="n">
        <v>0</v>
      </c>
      <c r="O39" s="31" t="n">
        <v>0</v>
      </c>
      <c r="P39" s="31" t="n">
        <v>12</v>
      </c>
      <c r="Q39" s="31" t="n">
        <v>33</v>
      </c>
      <c r="R39" s="31" t="n">
        <v>24</v>
      </c>
      <c r="S39" s="31" t="n">
        <v>0</v>
      </c>
      <c r="T39" s="31" t="n">
        <v>0</v>
      </c>
      <c r="U39" s="30" t="n">
        <v>1</v>
      </c>
      <c r="V39" s="31" t="n">
        <v>11</v>
      </c>
      <c r="W39" s="31" t="n">
        <v>30</v>
      </c>
      <c r="X39" s="31" t="n">
        <v>6</v>
      </c>
      <c r="Y39" s="31" t="n">
        <v>0</v>
      </c>
      <c r="Z39" s="32" t="n">
        <v>1</v>
      </c>
    </row>
    <row r="40" customFormat="false" ht="15" hidden="false" customHeight="true" outlineLevel="0" collapsed="false">
      <c r="A40" s="28"/>
      <c r="B40" s="29" t="n">
        <v>0.375</v>
      </c>
      <c r="C40" s="30" t="n">
        <v>1</v>
      </c>
      <c r="D40" s="31" t="n">
        <v>7</v>
      </c>
      <c r="E40" s="31" t="n">
        <v>38</v>
      </c>
      <c r="F40" s="31" t="n">
        <v>23</v>
      </c>
      <c r="G40" s="31" t="n">
        <v>0</v>
      </c>
      <c r="H40" s="32" t="n">
        <v>0</v>
      </c>
      <c r="I40" s="30" t="n">
        <v>0</v>
      </c>
      <c r="J40" s="31" t="n">
        <v>18</v>
      </c>
      <c r="K40" s="31" t="n">
        <v>40</v>
      </c>
      <c r="L40" s="31" t="n">
        <v>9</v>
      </c>
      <c r="M40" s="31" t="n">
        <v>0</v>
      </c>
      <c r="N40" s="32" t="n">
        <v>0</v>
      </c>
      <c r="O40" s="31" t="n">
        <v>1</v>
      </c>
      <c r="P40" s="31" t="n">
        <v>5</v>
      </c>
      <c r="Q40" s="31" t="n">
        <v>39</v>
      </c>
      <c r="R40" s="31" t="n">
        <v>30</v>
      </c>
      <c r="S40" s="31" t="n">
        <v>0</v>
      </c>
      <c r="T40" s="31" t="n">
        <v>0</v>
      </c>
      <c r="U40" s="30" t="n">
        <v>0</v>
      </c>
      <c r="V40" s="31" t="n">
        <v>9</v>
      </c>
      <c r="W40" s="31" t="n">
        <v>32</v>
      </c>
      <c r="X40" s="31" t="n">
        <v>2</v>
      </c>
      <c r="Y40" s="31" t="n">
        <v>0</v>
      </c>
      <c r="Z40" s="32" t="n">
        <v>0</v>
      </c>
    </row>
    <row r="41" customFormat="false" ht="15" hidden="false" customHeight="true" outlineLevel="0" collapsed="false">
      <c r="A41" s="28"/>
      <c r="B41" s="34" t="n">
        <v>0.385416666666667</v>
      </c>
      <c r="C41" s="30" t="n">
        <v>0</v>
      </c>
      <c r="D41" s="31" t="n">
        <v>10</v>
      </c>
      <c r="E41" s="31" t="n">
        <v>30</v>
      </c>
      <c r="F41" s="31" t="n">
        <v>12</v>
      </c>
      <c r="G41" s="31" t="n">
        <v>0</v>
      </c>
      <c r="H41" s="32" t="n">
        <v>0</v>
      </c>
      <c r="I41" s="30" t="n">
        <v>0</v>
      </c>
      <c r="J41" s="31" t="n">
        <v>12</v>
      </c>
      <c r="K41" s="31" t="n">
        <v>34</v>
      </c>
      <c r="L41" s="31" t="n">
        <v>7</v>
      </c>
      <c r="M41" s="31" t="n">
        <v>0</v>
      </c>
      <c r="N41" s="32" t="n">
        <v>0</v>
      </c>
      <c r="O41" s="31" t="n">
        <v>0</v>
      </c>
      <c r="P41" s="31" t="n">
        <v>8</v>
      </c>
      <c r="Q41" s="31" t="n">
        <v>31</v>
      </c>
      <c r="R41" s="31" t="n">
        <v>24</v>
      </c>
      <c r="S41" s="31" t="n">
        <v>0</v>
      </c>
      <c r="T41" s="31" t="n">
        <v>0</v>
      </c>
      <c r="U41" s="30" t="n">
        <v>0</v>
      </c>
      <c r="V41" s="31" t="n">
        <v>10</v>
      </c>
      <c r="W41" s="31" t="n">
        <v>32</v>
      </c>
      <c r="X41" s="31" t="n">
        <v>5</v>
      </c>
      <c r="Y41" s="31" t="n">
        <v>0</v>
      </c>
      <c r="Z41" s="32" t="n">
        <v>0</v>
      </c>
    </row>
    <row r="42" customFormat="false" ht="15" hidden="false" customHeight="true" outlineLevel="0" collapsed="false">
      <c r="A42" s="28"/>
      <c r="B42" s="34" t="n">
        <v>0.395833333333333</v>
      </c>
      <c r="C42" s="30" t="n">
        <v>0</v>
      </c>
      <c r="D42" s="31" t="n">
        <v>10</v>
      </c>
      <c r="E42" s="31" t="n">
        <v>43</v>
      </c>
      <c r="F42" s="31" t="n">
        <v>15</v>
      </c>
      <c r="G42" s="31" t="n">
        <v>0</v>
      </c>
      <c r="H42" s="32" t="n">
        <v>0</v>
      </c>
      <c r="I42" s="30" t="n">
        <v>0</v>
      </c>
      <c r="J42" s="31" t="n">
        <v>13</v>
      </c>
      <c r="K42" s="31" t="n">
        <v>29</v>
      </c>
      <c r="L42" s="31" t="n">
        <v>6</v>
      </c>
      <c r="M42" s="31" t="n">
        <v>0</v>
      </c>
      <c r="N42" s="32" t="n">
        <v>0</v>
      </c>
      <c r="O42" s="31" t="n">
        <v>0</v>
      </c>
      <c r="P42" s="31" t="n">
        <v>4</v>
      </c>
      <c r="Q42" s="31" t="n">
        <v>32</v>
      </c>
      <c r="R42" s="31" t="n">
        <v>28</v>
      </c>
      <c r="S42" s="31" t="n">
        <v>0</v>
      </c>
      <c r="T42" s="31" t="n">
        <v>0</v>
      </c>
      <c r="U42" s="30" t="n">
        <v>0</v>
      </c>
      <c r="V42" s="31" t="n">
        <v>10</v>
      </c>
      <c r="W42" s="31" t="n">
        <v>22</v>
      </c>
      <c r="X42" s="31" t="n">
        <v>9</v>
      </c>
      <c r="Y42" s="31" t="n">
        <v>0</v>
      </c>
      <c r="Z42" s="32" t="n">
        <v>0</v>
      </c>
    </row>
    <row r="43" customFormat="false" ht="15" hidden="false" customHeight="true" outlineLevel="0" collapsed="false">
      <c r="A43" s="28"/>
      <c r="B43" s="35" t="n">
        <v>0.40625</v>
      </c>
      <c r="C43" s="30" t="n">
        <v>0</v>
      </c>
      <c r="D43" s="31" t="n">
        <v>8</v>
      </c>
      <c r="E43" s="31" t="n">
        <v>43</v>
      </c>
      <c r="F43" s="31" t="n">
        <v>14</v>
      </c>
      <c r="G43" s="31" t="n">
        <v>0</v>
      </c>
      <c r="H43" s="32" t="n">
        <v>0</v>
      </c>
      <c r="I43" s="30" t="n">
        <v>0</v>
      </c>
      <c r="J43" s="31" t="n">
        <v>11</v>
      </c>
      <c r="K43" s="31" t="n">
        <v>35</v>
      </c>
      <c r="L43" s="31" t="n">
        <v>6</v>
      </c>
      <c r="M43" s="31" t="n">
        <v>0</v>
      </c>
      <c r="N43" s="32" t="n">
        <v>0</v>
      </c>
      <c r="O43" s="31" t="n">
        <v>0</v>
      </c>
      <c r="P43" s="31" t="n">
        <v>3</v>
      </c>
      <c r="Q43" s="31" t="n">
        <v>31</v>
      </c>
      <c r="R43" s="31" t="n">
        <v>25</v>
      </c>
      <c r="S43" s="31" t="n">
        <v>0</v>
      </c>
      <c r="T43" s="31" t="n">
        <v>0</v>
      </c>
      <c r="U43" s="30" t="n">
        <v>0</v>
      </c>
      <c r="V43" s="31" t="n">
        <v>13</v>
      </c>
      <c r="W43" s="31" t="n">
        <v>18</v>
      </c>
      <c r="X43" s="31" t="n">
        <v>4</v>
      </c>
      <c r="Y43" s="31" t="n">
        <v>0</v>
      </c>
      <c r="Z43" s="32" t="n">
        <v>0</v>
      </c>
    </row>
    <row r="44" customFormat="false" ht="15" hidden="false" customHeight="true" outlineLevel="0" collapsed="false">
      <c r="A44" s="28"/>
      <c r="B44" s="29" t="n">
        <v>0.416666666666667</v>
      </c>
      <c r="C44" s="30" t="n">
        <v>0</v>
      </c>
      <c r="D44" s="31" t="n">
        <v>10</v>
      </c>
      <c r="E44" s="31" t="n">
        <v>45</v>
      </c>
      <c r="F44" s="31" t="n">
        <v>7</v>
      </c>
      <c r="G44" s="31" t="n">
        <v>0</v>
      </c>
      <c r="H44" s="32" t="n">
        <v>0</v>
      </c>
      <c r="I44" s="30" t="n">
        <v>1</v>
      </c>
      <c r="J44" s="31" t="n">
        <v>11</v>
      </c>
      <c r="K44" s="31" t="n">
        <v>28</v>
      </c>
      <c r="L44" s="31" t="n">
        <v>9</v>
      </c>
      <c r="M44" s="31" t="n">
        <v>0</v>
      </c>
      <c r="N44" s="32" t="n">
        <v>0</v>
      </c>
      <c r="O44" s="31" t="n">
        <v>0</v>
      </c>
      <c r="P44" s="31" t="n">
        <v>5</v>
      </c>
      <c r="Q44" s="31" t="n">
        <v>26</v>
      </c>
      <c r="R44" s="31" t="n">
        <v>18</v>
      </c>
      <c r="S44" s="31" t="n">
        <v>0</v>
      </c>
      <c r="T44" s="31" t="n">
        <v>0</v>
      </c>
      <c r="U44" s="30" t="n">
        <v>0</v>
      </c>
      <c r="V44" s="31" t="n">
        <v>13</v>
      </c>
      <c r="W44" s="31" t="n">
        <v>16</v>
      </c>
      <c r="X44" s="31" t="n">
        <v>3</v>
      </c>
      <c r="Y44" s="31" t="n">
        <v>0</v>
      </c>
      <c r="Z44" s="32" t="n">
        <v>0</v>
      </c>
    </row>
    <row r="45" customFormat="false" ht="15" hidden="false" customHeight="true" outlineLevel="0" collapsed="false">
      <c r="A45" s="28"/>
      <c r="B45" s="34" t="n">
        <v>0.427083333333333</v>
      </c>
      <c r="C45" s="30" t="n">
        <v>0</v>
      </c>
      <c r="D45" s="31" t="n">
        <v>11</v>
      </c>
      <c r="E45" s="31" t="n">
        <v>27</v>
      </c>
      <c r="F45" s="31" t="n">
        <v>16</v>
      </c>
      <c r="G45" s="31" t="n">
        <v>0</v>
      </c>
      <c r="H45" s="32" t="n">
        <v>0</v>
      </c>
      <c r="I45" s="30" t="n">
        <v>0</v>
      </c>
      <c r="J45" s="31" t="n">
        <v>18</v>
      </c>
      <c r="K45" s="31" t="n">
        <v>33</v>
      </c>
      <c r="L45" s="31" t="n">
        <v>7</v>
      </c>
      <c r="M45" s="31" t="n">
        <v>0</v>
      </c>
      <c r="N45" s="32" t="n">
        <v>0</v>
      </c>
      <c r="O45" s="31" t="n">
        <v>0</v>
      </c>
      <c r="P45" s="31" t="n">
        <v>7</v>
      </c>
      <c r="Q45" s="31" t="n">
        <v>25</v>
      </c>
      <c r="R45" s="31" t="n">
        <v>24</v>
      </c>
      <c r="S45" s="31" t="n">
        <v>0</v>
      </c>
      <c r="T45" s="31" t="n">
        <v>0</v>
      </c>
      <c r="U45" s="30" t="n">
        <v>0</v>
      </c>
      <c r="V45" s="31" t="n">
        <v>5</v>
      </c>
      <c r="W45" s="31" t="n">
        <v>22</v>
      </c>
      <c r="X45" s="31" t="n">
        <v>1</v>
      </c>
      <c r="Y45" s="31" t="n">
        <v>0</v>
      </c>
      <c r="Z45" s="32" t="n">
        <v>0</v>
      </c>
    </row>
    <row r="46" customFormat="false" ht="15" hidden="false" customHeight="true" outlineLevel="0" collapsed="false">
      <c r="A46" s="28"/>
      <c r="B46" s="34" t="n">
        <v>0.4375</v>
      </c>
      <c r="C46" s="30" t="n">
        <v>0</v>
      </c>
      <c r="D46" s="31" t="n">
        <v>9</v>
      </c>
      <c r="E46" s="31" t="n">
        <v>49</v>
      </c>
      <c r="F46" s="31" t="n">
        <v>16</v>
      </c>
      <c r="G46" s="31" t="n">
        <v>0</v>
      </c>
      <c r="H46" s="32" t="n">
        <v>1</v>
      </c>
      <c r="I46" s="30" t="n">
        <v>0</v>
      </c>
      <c r="J46" s="31" t="n">
        <v>15</v>
      </c>
      <c r="K46" s="31" t="n">
        <v>37</v>
      </c>
      <c r="L46" s="31" t="n">
        <v>8</v>
      </c>
      <c r="M46" s="31" t="n">
        <v>0</v>
      </c>
      <c r="N46" s="32" t="n">
        <v>0</v>
      </c>
      <c r="O46" s="31" t="n">
        <v>0</v>
      </c>
      <c r="P46" s="31" t="n">
        <v>7</v>
      </c>
      <c r="Q46" s="31" t="n">
        <v>30</v>
      </c>
      <c r="R46" s="31" t="n">
        <v>15</v>
      </c>
      <c r="S46" s="31" t="n">
        <v>0</v>
      </c>
      <c r="T46" s="31" t="n">
        <v>0</v>
      </c>
      <c r="U46" s="30" t="n">
        <v>0</v>
      </c>
      <c r="V46" s="31" t="n">
        <v>9</v>
      </c>
      <c r="W46" s="31" t="n">
        <v>41</v>
      </c>
      <c r="X46" s="31" t="n">
        <v>5</v>
      </c>
      <c r="Y46" s="31" t="n">
        <v>0</v>
      </c>
      <c r="Z46" s="32" t="n">
        <v>0</v>
      </c>
    </row>
    <row r="47" customFormat="false" ht="15" hidden="false" customHeight="true" outlineLevel="0" collapsed="false">
      <c r="A47" s="28"/>
      <c r="B47" s="35" t="n">
        <v>0.447916666666667</v>
      </c>
      <c r="C47" s="30" t="n">
        <v>2</v>
      </c>
      <c r="D47" s="31" t="n">
        <v>13</v>
      </c>
      <c r="E47" s="31" t="n">
        <v>42</v>
      </c>
      <c r="F47" s="31" t="n">
        <v>4</v>
      </c>
      <c r="G47" s="31" t="n">
        <v>0</v>
      </c>
      <c r="H47" s="32" t="n">
        <v>0</v>
      </c>
      <c r="I47" s="30" t="n">
        <v>0</v>
      </c>
      <c r="J47" s="31" t="n">
        <v>10</v>
      </c>
      <c r="K47" s="31" t="n">
        <v>38</v>
      </c>
      <c r="L47" s="31" t="n">
        <v>4</v>
      </c>
      <c r="M47" s="31" t="n">
        <v>0</v>
      </c>
      <c r="N47" s="32" t="n">
        <v>0</v>
      </c>
      <c r="O47" s="31" t="n">
        <v>0</v>
      </c>
      <c r="P47" s="31" t="n">
        <v>1</v>
      </c>
      <c r="Q47" s="31" t="n">
        <v>36</v>
      </c>
      <c r="R47" s="31" t="n">
        <v>16</v>
      </c>
      <c r="S47" s="31" t="n">
        <v>0</v>
      </c>
      <c r="T47" s="31" t="n">
        <v>0</v>
      </c>
      <c r="U47" s="30" t="n">
        <v>1</v>
      </c>
      <c r="V47" s="31" t="n">
        <v>8</v>
      </c>
      <c r="W47" s="31" t="n">
        <v>34</v>
      </c>
      <c r="X47" s="31" t="n">
        <v>7</v>
      </c>
      <c r="Y47" s="31" t="n">
        <v>0</v>
      </c>
      <c r="Z47" s="32" t="n">
        <v>0</v>
      </c>
    </row>
    <row r="48" customFormat="false" ht="15" hidden="false" customHeight="true" outlineLevel="0" collapsed="false">
      <c r="A48" s="28"/>
      <c r="B48" s="29" t="n">
        <v>0.458333333333333</v>
      </c>
      <c r="C48" s="30" t="n">
        <v>0</v>
      </c>
      <c r="D48" s="31" t="n">
        <v>2</v>
      </c>
      <c r="E48" s="31" t="n">
        <v>44</v>
      </c>
      <c r="F48" s="31" t="n">
        <v>15</v>
      </c>
      <c r="G48" s="31" t="n">
        <v>0</v>
      </c>
      <c r="H48" s="32" t="n">
        <v>0</v>
      </c>
      <c r="I48" s="30" t="n">
        <v>0</v>
      </c>
      <c r="J48" s="31" t="n">
        <v>16</v>
      </c>
      <c r="K48" s="31" t="n">
        <v>30</v>
      </c>
      <c r="L48" s="31" t="n">
        <v>7</v>
      </c>
      <c r="M48" s="31" t="n">
        <v>0</v>
      </c>
      <c r="N48" s="32" t="n">
        <v>0</v>
      </c>
      <c r="O48" s="31" t="n">
        <v>0</v>
      </c>
      <c r="P48" s="31" t="n">
        <v>8</v>
      </c>
      <c r="Q48" s="31" t="n">
        <v>30</v>
      </c>
      <c r="R48" s="31" t="n">
        <v>23</v>
      </c>
      <c r="S48" s="31" t="n">
        <v>0</v>
      </c>
      <c r="T48" s="31" t="n">
        <v>0</v>
      </c>
      <c r="U48" s="30" t="n">
        <v>1</v>
      </c>
      <c r="V48" s="31" t="n">
        <v>12</v>
      </c>
      <c r="W48" s="31" t="n">
        <v>26</v>
      </c>
      <c r="X48" s="31" t="n">
        <v>7</v>
      </c>
      <c r="Y48" s="31" t="n">
        <v>0</v>
      </c>
      <c r="Z48" s="32" t="n">
        <v>0</v>
      </c>
    </row>
    <row r="49" customFormat="false" ht="15" hidden="false" customHeight="true" outlineLevel="0" collapsed="false">
      <c r="A49" s="28"/>
      <c r="B49" s="34" t="n">
        <v>0.46875</v>
      </c>
      <c r="C49" s="30" t="n">
        <v>0</v>
      </c>
      <c r="D49" s="31" t="n">
        <v>11</v>
      </c>
      <c r="E49" s="31" t="n">
        <v>54</v>
      </c>
      <c r="F49" s="31" t="n">
        <v>13</v>
      </c>
      <c r="G49" s="31" t="n">
        <v>1</v>
      </c>
      <c r="H49" s="32" t="n">
        <v>0</v>
      </c>
      <c r="I49" s="30" t="n">
        <v>0</v>
      </c>
      <c r="J49" s="31" t="n">
        <v>16</v>
      </c>
      <c r="K49" s="31" t="n">
        <v>29</v>
      </c>
      <c r="L49" s="31" t="n">
        <v>7</v>
      </c>
      <c r="M49" s="31" t="n">
        <v>0</v>
      </c>
      <c r="N49" s="32" t="n">
        <v>0</v>
      </c>
      <c r="O49" s="31" t="n">
        <v>0</v>
      </c>
      <c r="P49" s="31" t="n">
        <v>4</v>
      </c>
      <c r="Q49" s="31" t="n">
        <v>38</v>
      </c>
      <c r="R49" s="31" t="n">
        <v>19</v>
      </c>
      <c r="S49" s="31" t="n">
        <v>0</v>
      </c>
      <c r="T49" s="31" t="n">
        <v>0</v>
      </c>
      <c r="U49" s="30" t="n">
        <v>1</v>
      </c>
      <c r="V49" s="31" t="n">
        <v>8</v>
      </c>
      <c r="W49" s="31" t="n">
        <v>37</v>
      </c>
      <c r="X49" s="31" t="n">
        <v>4</v>
      </c>
      <c r="Y49" s="31" t="n">
        <v>0</v>
      </c>
      <c r="Z49" s="32" t="n">
        <v>0</v>
      </c>
    </row>
    <row r="50" customFormat="false" ht="15" hidden="false" customHeight="true" outlineLevel="0" collapsed="false">
      <c r="A50" s="28"/>
      <c r="B50" s="34" t="n">
        <v>0.479166666666667</v>
      </c>
      <c r="C50" s="30" t="n">
        <v>0</v>
      </c>
      <c r="D50" s="31" t="n">
        <v>10</v>
      </c>
      <c r="E50" s="31" t="n">
        <v>47</v>
      </c>
      <c r="F50" s="31" t="n">
        <v>13</v>
      </c>
      <c r="G50" s="31" t="n">
        <v>0</v>
      </c>
      <c r="H50" s="32" t="n">
        <v>0</v>
      </c>
      <c r="I50" s="30" t="n">
        <v>0</v>
      </c>
      <c r="J50" s="31" t="n">
        <v>20</v>
      </c>
      <c r="K50" s="31" t="n">
        <v>32</v>
      </c>
      <c r="L50" s="31" t="n">
        <v>10</v>
      </c>
      <c r="M50" s="31" t="n">
        <v>0</v>
      </c>
      <c r="N50" s="32" t="n">
        <v>0</v>
      </c>
      <c r="O50" s="31" t="n">
        <v>0</v>
      </c>
      <c r="P50" s="31" t="n">
        <v>3</v>
      </c>
      <c r="Q50" s="31" t="n">
        <v>41</v>
      </c>
      <c r="R50" s="31" t="n">
        <v>34</v>
      </c>
      <c r="S50" s="31" t="n">
        <v>0</v>
      </c>
      <c r="T50" s="31" t="n">
        <v>0</v>
      </c>
      <c r="U50" s="30" t="n">
        <v>1</v>
      </c>
      <c r="V50" s="31" t="n">
        <v>14</v>
      </c>
      <c r="W50" s="31" t="n">
        <v>32</v>
      </c>
      <c r="X50" s="31" t="n">
        <v>4</v>
      </c>
      <c r="Y50" s="31" t="n">
        <v>0</v>
      </c>
      <c r="Z50" s="32" t="n">
        <v>0</v>
      </c>
    </row>
    <row r="51" customFormat="false" ht="15" hidden="false" customHeight="true" outlineLevel="0" collapsed="false">
      <c r="A51" s="28"/>
      <c r="B51" s="35" t="n">
        <v>0.489583333333333</v>
      </c>
      <c r="C51" s="30" t="n">
        <v>1</v>
      </c>
      <c r="D51" s="31" t="n">
        <v>11</v>
      </c>
      <c r="E51" s="31" t="n">
        <v>49</v>
      </c>
      <c r="F51" s="31" t="n">
        <v>14</v>
      </c>
      <c r="G51" s="31" t="n">
        <v>0</v>
      </c>
      <c r="H51" s="32" t="n">
        <v>0</v>
      </c>
      <c r="I51" s="30" t="n">
        <v>0</v>
      </c>
      <c r="J51" s="31" t="n">
        <v>18</v>
      </c>
      <c r="K51" s="31" t="n">
        <v>33</v>
      </c>
      <c r="L51" s="31" t="n">
        <v>12</v>
      </c>
      <c r="M51" s="31" t="n">
        <v>0</v>
      </c>
      <c r="N51" s="32" t="n">
        <v>0</v>
      </c>
      <c r="O51" s="31" t="n">
        <v>0</v>
      </c>
      <c r="P51" s="31" t="n">
        <v>5</v>
      </c>
      <c r="Q51" s="31" t="n">
        <v>47</v>
      </c>
      <c r="R51" s="31" t="n">
        <v>20</v>
      </c>
      <c r="S51" s="31" t="n">
        <v>0</v>
      </c>
      <c r="T51" s="31" t="n">
        <v>0</v>
      </c>
      <c r="U51" s="30" t="n">
        <v>0</v>
      </c>
      <c r="V51" s="31" t="n">
        <v>11</v>
      </c>
      <c r="W51" s="31" t="n">
        <v>25</v>
      </c>
      <c r="X51" s="31" t="n">
        <v>8</v>
      </c>
      <c r="Y51" s="31" t="n">
        <v>0</v>
      </c>
      <c r="Z51" s="32" t="n">
        <v>0</v>
      </c>
    </row>
    <row r="52" customFormat="false" ht="15" hidden="false" customHeight="true" outlineLevel="0" collapsed="false">
      <c r="A52" s="28"/>
      <c r="B52" s="29" t="n">
        <v>0.5</v>
      </c>
      <c r="C52" s="30" t="n">
        <v>2</v>
      </c>
      <c r="D52" s="31" t="n">
        <v>13</v>
      </c>
      <c r="E52" s="31" t="n">
        <v>61</v>
      </c>
      <c r="F52" s="31" t="n">
        <v>18</v>
      </c>
      <c r="G52" s="31" t="n">
        <v>0</v>
      </c>
      <c r="H52" s="32" t="n">
        <v>0</v>
      </c>
      <c r="I52" s="30" t="n">
        <v>0</v>
      </c>
      <c r="J52" s="31" t="n">
        <v>34</v>
      </c>
      <c r="K52" s="31" t="n">
        <v>45</v>
      </c>
      <c r="L52" s="31" t="n">
        <v>7</v>
      </c>
      <c r="M52" s="31" t="n">
        <v>0</v>
      </c>
      <c r="N52" s="32" t="n">
        <v>0</v>
      </c>
      <c r="O52" s="31" t="n">
        <v>0</v>
      </c>
      <c r="P52" s="31" t="n">
        <v>6</v>
      </c>
      <c r="Q52" s="31" t="n">
        <v>45</v>
      </c>
      <c r="R52" s="31" t="n">
        <v>18</v>
      </c>
      <c r="S52" s="31" t="n">
        <v>0</v>
      </c>
      <c r="T52" s="31" t="n">
        <v>0</v>
      </c>
      <c r="U52" s="30" t="n">
        <v>0</v>
      </c>
      <c r="V52" s="31" t="n">
        <v>10</v>
      </c>
      <c r="W52" s="31" t="n">
        <v>47</v>
      </c>
      <c r="X52" s="31" t="n">
        <v>9</v>
      </c>
      <c r="Y52" s="31" t="n">
        <v>0</v>
      </c>
      <c r="Z52" s="32" t="n">
        <v>0</v>
      </c>
    </row>
    <row r="53" customFormat="false" ht="15" hidden="false" customHeight="true" outlineLevel="0" collapsed="false">
      <c r="A53" s="28"/>
      <c r="B53" s="34" t="n">
        <v>0.510416666666667</v>
      </c>
      <c r="C53" s="30" t="n">
        <v>0</v>
      </c>
      <c r="D53" s="31" t="n">
        <v>16</v>
      </c>
      <c r="E53" s="31" t="n">
        <v>55</v>
      </c>
      <c r="F53" s="31" t="n">
        <v>14</v>
      </c>
      <c r="G53" s="31" t="n">
        <v>0</v>
      </c>
      <c r="H53" s="32" t="n">
        <v>0</v>
      </c>
      <c r="I53" s="30" t="n">
        <v>0</v>
      </c>
      <c r="J53" s="31" t="n">
        <v>18</v>
      </c>
      <c r="K53" s="31" t="n">
        <v>43</v>
      </c>
      <c r="L53" s="31" t="n">
        <v>14</v>
      </c>
      <c r="M53" s="31" t="n">
        <v>0</v>
      </c>
      <c r="N53" s="32" t="n">
        <v>0</v>
      </c>
      <c r="O53" s="31" t="n">
        <v>1</v>
      </c>
      <c r="P53" s="31" t="n">
        <v>10</v>
      </c>
      <c r="Q53" s="31" t="n">
        <v>26</v>
      </c>
      <c r="R53" s="31" t="n">
        <v>27</v>
      </c>
      <c r="S53" s="31" t="n">
        <v>0</v>
      </c>
      <c r="T53" s="31" t="n">
        <v>0</v>
      </c>
      <c r="U53" s="30" t="n">
        <v>0</v>
      </c>
      <c r="V53" s="31" t="n">
        <v>6</v>
      </c>
      <c r="W53" s="31" t="n">
        <v>35</v>
      </c>
      <c r="X53" s="31" t="n">
        <v>8</v>
      </c>
      <c r="Y53" s="31" t="n">
        <v>0</v>
      </c>
      <c r="Z53" s="32" t="n">
        <v>0</v>
      </c>
    </row>
    <row r="54" customFormat="false" ht="15" hidden="false" customHeight="true" outlineLevel="0" collapsed="false">
      <c r="A54" s="28"/>
      <c r="B54" s="34" t="n">
        <v>0.520833333333333</v>
      </c>
      <c r="C54" s="30" t="n">
        <v>1</v>
      </c>
      <c r="D54" s="31" t="n">
        <v>13</v>
      </c>
      <c r="E54" s="31" t="n">
        <v>46</v>
      </c>
      <c r="F54" s="31" t="n">
        <v>20</v>
      </c>
      <c r="G54" s="31" t="n">
        <v>1</v>
      </c>
      <c r="H54" s="32" t="n">
        <v>1</v>
      </c>
      <c r="I54" s="30" t="n">
        <v>0</v>
      </c>
      <c r="J54" s="31" t="n">
        <v>22</v>
      </c>
      <c r="K54" s="31" t="n">
        <v>37</v>
      </c>
      <c r="L54" s="31" t="n">
        <v>13</v>
      </c>
      <c r="M54" s="31" t="n">
        <v>0</v>
      </c>
      <c r="N54" s="32" t="n">
        <v>0</v>
      </c>
      <c r="O54" s="31" t="n">
        <v>0</v>
      </c>
      <c r="P54" s="31" t="n">
        <v>6</v>
      </c>
      <c r="Q54" s="31" t="n">
        <v>39</v>
      </c>
      <c r="R54" s="31" t="n">
        <v>27</v>
      </c>
      <c r="S54" s="31" t="n">
        <v>0</v>
      </c>
      <c r="T54" s="31" t="n">
        <v>0</v>
      </c>
      <c r="U54" s="30" t="n">
        <v>4</v>
      </c>
      <c r="V54" s="31" t="n">
        <v>17</v>
      </c>
      <c r="W54" s="31" t="n">
        <v>35</v>
      </c>
      <c r="X54" s="31" t="n">
        <v>7</v>
      </c>
      <c r="Y54" s="31" t="n">
        <v>0</v>
      </c>
      <c r="Z54" s="32" t="n">
        <v>0</v>
      </c>
    </row>
    <row r="55" customFormat="false" ht="15" hidden="false" customHeight="true" outlineLevel="0" collapsed="false">
      <c r="A55" s="28"/>
      <c r="B55" s="35" t="n">
        <v>0.53125</v>
      </c>
      <c r="C55" s="30" t="n">
        <v>0</v>
      </c>
      <c r="D55" s="31" t="n">
        <v>14</v>
      </c>
      <c r="E55" s="31" t="n">
        <v>60</v>
      </c>
      <c r="F55" s="31" t="n">
        <v>24</v>
      </c>
      <c r="G55" s="31" t="n">
        <v>0</v>
      </c>
      <c r="H55" s="32" t="n">
        <v>0</v>
      </c>
      <c r="I55" s="30" t="n">
        <v>0</v>
      </c>
      <c r="J55" s="31" t="n">
        <v>16</v>
      </c>
      <c r="K55" s="31" t="n">
        <v>36</v>
      </c>
      <c r="L55" s="31" t="n">
        <v>19</v>
      </c>
      <c r="M55" s="31" t="n">
        <v>0</v>
      </c>
      <c r="N55" s="32" t="n">
        <v>0</v>
      </c>
      <c r="O55" s="31" t="n">
        <v>0</v>
      </c>
      <c r="P55" s="31" t="n">
        <v>3</v>
      </c>
      <c r="Q55" s="31" t="n">
        <v>39</v>
      </c>
      <c r="R55" s="31" t="n">
        <v>25</v>
      </c>
      <c r="S55" s="31" t="n">
        <v>0</v>
      </c>
      <c r="T55" s="31" t="n">
        <v>0</v>
      </c>
      <c r="U55" s="30" t="n">
        <v>2</v>
      </c>
      <c r="V55" s="31" t="n">
        <v>11</v>
      </c>
      <c r="W55" s="31" t="n">
        <v>37</v>
      </c>
      <c r="X55" s="31" t="n">
        <v>8</v>
      </c>
      <c r="Y55" s="31" t="n">
        <v>0</v>
      </c>
      <c r="Z55" s="32" t="n">
        <v>0</v>
      </c>
    </row>
    <row r="56" customFormat="false" ht="15" hidden="false" customHeight="true" outlineLevel="0" collapsed="false">
      <c r="A56" s="28"/>
      <c r="B56" s="29" t="n">
        <v>0.541666666666667</v>
      </c>
      <c r="C56" s="30" t="n">
        <v>0</v>
      </c>
      <c r="D56" s="31" t="n">
        <v>15</v>
      </c>
      <c r="E56" s="31" t="n">
        <v>59</v>
      </c>
      <c r="F56" s="31" t="n">
        <v>17</v>
      </c>
      <c r="G56" s="31" t="n">
        <v>0</v>
      </c>
      <c r="H56" s="32" t="n">
        <v>1</v>
      </c>
      <c r="I56" s="30" t="n">
        <v>0</v>
      </c>
      <c r="J56" s="31" t="n">
        <v>17</v>
      </c>
      <c r="K56" s="31" t="n">
        <v>48</v>
      </c>
      <c r="L56" s="31" t="n">
        <v>15</v>
      </c>
      <c r="M56" s="31" t="n">
        <v>0</v>
      </c>
      <c r="N56" s="32" t="n">
        <v>0</v>
      </c>
      <c r="O56" s="31" t="n">
        <v>1</v>
      </c>
      <c r="P56" s="31" t="n">
        <v>9</v>
      </c>
      <c r="Q56" s="31" t="n">
        <v>45</v>
      </c>
      <c r="R56" s="31" t="n">
        <v>20</v>
      </c>
      <c r="S56" s="31" t="n">
        <v>0</v>
      </c>
      <c r="T56" s="31" t="n">
        <v>0</v>
      </c>
      <c r="U56" s="30" t="n">
        <v>0</v>
      </c>
      <c r="V56" s="31" t="n">
        <v>17</v>
      </c>
      <c r="W56" s="31" t="n">
        <v>28</v>
      </c>
      <c r="X56" s="31" t="n">
        <v>7</v>
      </c>
      <c r="Y56" s="31" t="n">
        <v>0</v>
      </c>
      <c r="Z56" s="32" t="n">
        <v>0</v>
      </c>
    </row>
    <row r="57" customFormat="false" ht="15" hidden="false" customHeight="true" outlineLevel="0" collapsed="false">
      <c r="A57" s="28"/>
      <c r="B57" s="34" t="n">
        <v>0.552083333333333</v>
      </c>
      <c r="C57" s="30" t="n">
        <v>2</v>
      </c>
      <c r="D57" s="31" t="n">
        <v>11</v>
      </c>
      <c r="E57" s="31" t="n">
        <v>52</v>
      </c>
      <c r="F57" s="31" t="n">
        <v>10</v>
      </c>
      <c r="G57" s="31" t="n">
        <v>1</v>
      </c>
      <c r="H57" s="32" t="n">
        <v>0</v>
      </c>
      <c r="I57" s="30" t="n">
        <v>0</v>
      </c>
      <c r="J57" s="31" t="n">
        <v>15</v>
      </c>
      <c r="K57" s="31" t="n">
        <v>31</v>
      </c>
      <c r="L57" s="31" t="n">
        <v>11</v>
      </c>
      <c r="M57" s="31" t="n">
        <v>0</v>
      </c>
      <c r="N57" s="32" t="n">
        <v>0</v>
      </c>
      <c r="O57" s="31" t="n">
        <v>1</v>
      </c>
      <c r="P57" s="31" t="n">
        <v>8</v>
      </c>
      <c r="Q57" s="31" t="n">
        <v>36</v>
      </c>
      <c r="R57" s="31" t="n">
        <v>25</v>
      </c>
      <c r="S57" s="31" t="n">
        <v>0</v>
      </c>
      <c r="T57" s="31" t="n">
        <v>0</v>
      </c>
      <c r="U57" s="30" t="n">
        <v>0</v>
      </c>
      <c r="V57" s="31" t="n">
        <v>14</v>
      </c>
      <c r="W57" s="31" t="n">
        <v>49</v>
      </c>
      <c r="X57" s="31" t="n">
        <v>6</v>
      </c>
      <c r="Y57" s="31" t="n">
        <v>0</v>
      </c>
      <c r="Z57" s="32" t="n">
        <v>0</v>
      </c>
    </row>
    <row r="58" customFormat="false" ht="15" hidden="false" customHeight="true" outlineLevel="0" collapsed="false">
      <c r="A58" s="28"/>
      <c r="B58" s="34" t="n">
        <v>0.5625</v>
      </c>
      <c r="C58" s="30" t="n">
        <v>0</v>
      </c>
      <c r="D58" s="31" t="n">
        <v>9</v>
      </c>
      <c r="E58" s="31" t="n">
        <v>61</v>
      </c>
      <c r="F58" s="31" t="n">
        <v>17</v>
      </c>
      <c r="G58" s="31" t="n">
        <v>0</v>
      </c>
      <c r="H58" s="32" t="n">
        <v>0</v>
      </c>
      <c r="I58" s="30" t="n">
        <v>0</v>
      </c>
      <c r="J58" s="31" t="n">
        <v>21</v>
      </c>
      <c r="K58" s="31" t="n">
        <v>49</v>
      </c>
      <c r="L58" s="31" t="n">
        <v>11</v>
      </c>
      <c r="M58" s="31" t="n">
        <v>0</v>
      </c>
      <c r="N58" s="32" t="n">
        <v>0</v>
      </c>
      <c r="O58" s="31" t="n">
        <v>0</v>
      </c>
      <c r="P58" s="31" t="n">
        <v>4</v>
      </c>
      <c r="Q58" s="31" t="n">
        <v>34</v>
      </c>
      <c r="R58" s="31" t="n">
        <v>33</v>
      </c>
      <c r="S58" s="31" t="n">
        <v>0</v>
      </c>
      <c r="T58" s="31" t="n">
        <v>0</v>
      </c>
      <c r="U58" s="30" t="n">
        <v>0</v>
      </c>
      <c r="V58" s="31" t="n">
        <v>11</v>
      </c>
      <c r="W58" s="31" t="n">
        <v>47</v>
      </c>
      <c r="X58" s="31" t="n">
        <v>11</v>
      </c>
      <c r="Y58" s="31" t="n">
        <v>0</v>
      </c>
      <c r="Z58" s="32" t="n">
        <v>0</v>
      </c>
    </row>
    <row r="59" customFormat="false" ht="15" hidden="false" customHeight="true" outlineLevel="0" collapsed="false">
      <c r="A59" s="28"/>
      <c r="B59" s="35" t="n">
        <v>0.572916666666667</v>
      </c>
      <c r="C59" s="30" t="n">
        <v>0</v>
      </c>
      <c r="D59" s="31" t="n">
        <v>13</v>
      </c>
      <c r="E59" s="31" t="n">
        <v>57</v>
      </c>
      <c r="F59" s="31" t="n">
        <v>18</v>
      </c>
      <c r="G59" s="31" t="n">
        <v>0</v>
      </c>
      <c r="H59" s="32" t="n">
        <v>0</v>
      </c>
      <c r="I59" s="30" t="n">
        <v>0</v>
      </c>
      <c r="J59" s="31" t="n">
        <v>23</v>
      </c>
      <c r="K59" s="31" t="n">
        <v>43</v>
      </c>
      <c r="L59" s="31" t="n">
        <v>12</v>
      </c>
      <c r="M59" s="31" t="n">
        <v>0</v>
      </c>
      <c r="N59" s="32" t="n">
        <v>0</v>
      </c>
      <c r="O59" s="31" t="n">
        <v>0</v>
      </c>
      <c r="P59" s="31" t="n">
        <v>6</v>
      </c>
      <c r="Q59" s="31" t="n">
        <v>34</v>
      </c>
      <c r="R59" s="31" t="n">
        <v>23</v>
      </c>
      <c r="S59" s="31" t="n">
        <v>0</v>
      </c>
      <c r="T59" s="31" t="n">
        <v>0</v>
      </c>
      <c r="U59" s="30" t="n">
        <v>0</v>
      </c>
      <c r="V59" s="31" t="n">
        <v>11</v>
      </c>
      <c r="W59" s="31" t="n">
        <v>55</v>
      </c>
      <c r="X59" s="31" t="n">
        <v>8</v>
      </c>
      <c r="Y59" s="31" t="n">
        <v>0</v>
      </c>
      <c r="Z59" s="32" t="n">
        <v>0</v>
      </c>
    </row>
    <row r="60" customFormat="false" ht="15" hidden="false" customHeight="true" outlineLevel="0" collapsed="false">
      <c r="A60" s="28"/>
      <c r="B60" s="29" t="n">
        <v>0.583333333333333</v>
      </c>
      <c r="C60" s="30" t="n">
        <v>2</v>
      </c>
      <c r="D60" s="31" t="n">
        <v>11</v>
      </c>
      <c r="E60" s="31" t="n">
        <v>51</v>
      </c>
      <c r="F60" s="31" t="n">
        <v>19</v>
      </c>
      <c r="G60" s="31" t="n">
        <v>0</v>
      </c>
      <c r="H60" s="32" t="n">
        <v>0</v>
      </c>
      <c r="I60" s="30" t="n">
        <v>1</v>
      </c>
      <c r="J60" s="31" t="n">
        <v>28</v>
      </c>
      <c r="K60" s="31" t="n">
        <v>33</v>
      </c>
      <c r="L60" s="31" t="n">
        <v>11</v>
      </c>
      <c r="M60" s="31" t="n">
        <v>0</v>
      </c>
      <c r="N60" s="32" t="n">
        <v>0</v>
      </c>
      <c r="O60" s="31" t="n">
        <v>0</v>
      </c>
      <c r="P60" s="31" t="n">
        <v>5</v>
      </c>
      <c r="Q60" s="31" t="n">
        <v>35</v>
      </c>
      <c r="R60" s="31" t="n">
        <v>24</v>
      </c>
      <c r="S60" s="31" t="n">
        <v>0</v>
      </c>
      <c r="T60" s="31" t="n">
        <v>0</v>
      </c>
      <c r="U60" s="30" t="n">
        <v>0</v>
      </c>
      <c r="V60" s="31" t="n">
        <v>14</v>
      </c>
      <c r="W60" s="31" t="n">
        <v>47</v>
      </c>
      <c r="X60" s="31" t="n">
        <v>9</v>
      </c>
      <c r="Y60" s="31" t="n">
        <v>0</v>
      </c>
      <c r="Z60" s="32" t="n">
        <v>0</v>
      </c>
    </row>
    <row r="61" customFormat="false" ht="15" hidden="false" customHeight="true" outlineLevel="0" collapsed="false">
      <c r="A61" s="28"/>
      <c r="B61" s="34" t="n">
        <v>0.59375</v>
      </c>
      <c r="C61" s="30" t="n">
        <v>0</v>
      </c>
      <c r="D61" s="31" t="n">
        <v>15</v>
      </c>
      <c r="E61" s="31" t="n">
        <v>75</v>
      </c>
      <c r="F61" s="31" t="n">
        <v>19</v>
      </c>
      <c r="G61" s="31" t="n">
        <v>0</v>
      </c>
      <c r="H61" s="32" t="n">
        <v>0</v>
      </c>
      <c r="I61" s="30" t="n">
        <v>1</v>
      </c>
      <c r="J61" s="31" t="n">
        <v>18</v>
      </c>
      <c r="K61" s="31" t="n">
        <v>52</v>
      </c>
      <c r="L61" s="31" t="n">
        <v>17</v>
      </c>
      <c r="M61" s="31" t="n">
        <v>0</v>
      </c>
      <c r="N61" s="32" t="n">
        <v>0</v>
      </c>
      <c r="O61" s="31" t="n">
        <v>0</v>
      </c>
      <c r="P61" s="31" t="n">
        <v>7</v>
      </c>
      <c r="Q61" s="31" t="n">
        <v>40</v>
      </c>
      <c r="R61" s="31" t="n">
        <v>25</v>
      </c>
      <c r="S61" s="31" t="n">
        <v>0</v>
      </c>
      <c r="T61" s="31" t="n">
        <v>0</v>
      </c>
      <c r="U61" s="30" t="n">
        <v>1</v>
      </c>
      <c r="V61" s="31" t="n">
        <v>14</v>
      </c>
      <c r="W61" s="31" t="n">
        <v>42</v>
      </c>
      <c r="X61" s="31" t="n">
        <v>2</v>
      </c>
      <c r="Y61" s="31" t="n">
        <v>0</v>
      </c>
      <c r="Z61" s="32" t="n">
        <v>0</v>
      </c>
    </row>
    <row r="62" customFormat="false" ht="15" hidden="false" customHeight="true" outlineLevel="0" collapsed="false">
      <c r="A62" s="28"/>
      <c r="B62" s="34" t="n">
        <v>0.604166666666667</v>
      </c>
      <c r="C62" s="30" t="n">
        <v>0</v>
      </c>
      <c r="D62" s="31" t="n">
        <v>10</v>
      </c>
      <c r="E62" s="31" t="n">
        <v>48</v>
      </c>
      <c r="F62" s="31" t="n">
        <v>12</v>
      </c>
      <c r="G62" s="31" t="n">
        <v>0</v>
      </c>
      <c r="H62" s="32" t="n">
        <v>0</v>
      </c>
      <c r="I62" s="30" t="n">
        <v>0</v>
      </c>
      <c r="J62" s="31" t="n">
        <v>16</v>
      </c>
      <c r="K62" s="31" t="n">
        <v>40</v>
      </c>
      <c r="L62" s="31" t="n">
        <v>16</v>
      </c>
      <c r="M62" s="31" t="n">
        <v>0</v>
      </c>
      <c r="N62" s="32" t="n">
        <v>0</v>
      </c>
      <c r="O62" s="31" t="n">
        <v>0</v>
      </c>
      <c r="P62" s="31" t="n">
        <v>11</v>
      </c>
      <c r="Q62" s="31" t="n">
        <v>51</v>
      </c>
      <c r="R62" s="31" t="n">
        <v>42</v>
      </c>
      <c r="S62" s="31" t="n">
        <v>0</v>
      </c>
      <c r="T62" s="31" t="n">
        <v>0</v>
      </c>
      <c r="U62" s="30" t="n">
        <v>0</v>
      </c>
      <c r="V62" s="31" t="n">
        <v>17</v>
      </c>
      <c r="W62" s="31" t="n">
        <v>53</v>
      </c>
      <c r="X62" s="31" t="n">
        <v>8</v>
      </c>
      <c r="Y62" s="31" t="n">
        <v>0</v>
      </c>
      <c r="Z62" s="32" t="n">
        <v>0</v>
      </c>
    </row>
    <row r="63" customFormat="false" ht="15" hidden="false" customHeight="true" outlineLevel="0" collapsed="false">
      <c r="A63" s="28"/>
      <c r="B63" s="35" t="n">
        <v>0.614583333333333</v>
      </c>
      <c r="C63" s="30" t="n">
        <v>0</v>
      </c>
      <c r="D63" s="31" t="n">
        <v>17</v>
      </c>
      <c r="E63" s="31" t="n">
        <v>63</v>
      </c>
      <c r="F63" s="31" t="n">
        <v>15</v>
      </c>
      <c r="G63" s="31" t="n">
        <v>0</v>
      </c>
      <c r="H63" s="32" t="n">
        <v>0</v>
      </c>
      <c r="I63" s="30" t="n">
        <v>0</v>
      </c>
      <c r="J63" s="31" t="n">
        <v>27</v>
      </c>
      <c r="K63" s="31" t="n">
        <v>38</v>
      </c>
      <c r="L63" s="31" t="n">
        <v>11</v>
      </c>
      <c r="M63" s="31" t="n">
        <v>0</v>
      </c>
      <c r="N63" s="32" t="n">
        <v>0</v>
      </c>
      <c r="O63" s="31" t="n">
        <v>1</v>
      </c>
      <c r="P63" s="31" t="n">
        <v>10</v>
      </c>
      <c r="Q63" s="31" t="n">
        <v>38</v>
      </c>
      <c r="R63" s="31" t="n">
        <v>24</v>
      </c>
      <c r="S63" s="31" t="n">
        <v>0</v>
      </c>
      <c r="T63" s="31" t="n">
        <v>0</v>
      </c>
      <c r="U63" s="30" t="n">
        <v>0</v>
      </c>
      <c r="V63" s="31" t="n">
        <v>17</v>
      </c>
      <c r="W63" s="31" t="n">
        <v>49</v>
      </c>
      <c r="X63" s="31" t="n">
        <v>7</v>
      </c>
      <c r="Y63" s="31" t="n">
        <v>0</v>
      </c>
      <c r="Z63" s="32" t="n">
        <v>0</v>
      </c>
    </row>
    <row r="64" customFormat="false" ht="15" hidden="false" customHeight="true" outlineLevel="0" collapsed="false">
      <c r="A64" s="28"/>
      <c r="B64" s="29" t="n">
        <v>0.625</v>
      </c>
      <c r="C64" s="30" t="n">
        <v>0</v>
      </c>
      <c r="D64" s="31" t="n">
        <v>22</v>
      </c>
      <c r="E64" s="31" t="n">
        <v>80</v>
      </c>
      <c r="F64" s="31" t="n">
        <v>16</v>
      </c>
      <c r="G64" s="31" t="n">
        <v>0</v>
      </c>
      <c r="H64" s="32" t="n">
        <v>0</v>
      </c>
      <c r="I64" s="30" t="n">
        <v>0</v>
      </c>
      <c r="J64" s="31" t="n">
        <v>31</v>
      </c>
      <c r="K64" s="31" t="n">
        <v>37</v>
      </c>
      <c r="L64" s="31" t="n">
        <v>15</v>
      </c>
      <c r="M64" s="31" t="n">
        <v>0</v>
      </c>
      <c r="N64" s="32" t="n">
        <v>0</v>
      </c>
      <c r="O64" s="31" t="n">
        <v>2</v>
      </c>
      <c r="P64" s="31" t="n">
        <v>10</v>
      </c>
      <c r="Q64" s="31" t="n">
        <v>35</v>
      </c>
      <c r="R64" s="31" t="n">
        <v>33</v>
      </c>
      <c r="S64" s="31" t="n">
        <v>0</v>
      </c>
      <c r="T64" s="31" t="n">
        <v>0</v>
      </c>
      <c r="U64" s="30" t="n">
        <v>0</v>
      </c>
      <c r="V64" s="31" t="n">
        <v>15</v>
      </c>
      <c r="W64" s="31" t="n">
        <v>53</v>
      </c>
      <c r="X64" s="31" t="n">
        <v>11</v>
      </c>
      <c r="Y64" s="31" t="n">
        <v>0</v>
      </c>
      <c r="Z64" s="32" t="n">
        <v>0</v>
      </c>
    </row>
    <row r="65" customFormat="false" ht="15" hidden="false" customHeight="true" outlineLevel="0" collapsed="false">
      <c r="A65" s="28"/>
      <c r="B65" s="34" t="n">
        <v>0.635416666666667</v>
      </c>
      <c r="C65" s="30" t="n">
        <v>0</v>
      </c>
      <c r="D65" s="31" t="n">
        <v>15</v>
      </c>
      <c r="E65" s="31" t="n">
        <v>80</v>
      </c>
      <c r="F65" s="31" t="n">
        <v>16</v>
      </c>
      <c r="G65" s="31" t="n">
        <v>0</v>
      </c>
      <c r="H65" s="32" t="n">
        <v>0</v>
      </c>
      <c r="I65" s="30" t="n">
        <v>0</v>
      </c>
      <c r="J65" s="31" t="n">
        <v>29</v>
      </c>
      <c r="K65" s="31" t="n">
        <v>49</v>
      </c>
      <c r="L65" s="31" t="n">
        <v>20</v>
      </c>
      <c r="M65" s="31" t="n">
        <v>0</v>
      </c>
      <c r="N65" s="32" t="n">
        <v>0</v>
      </c>
      <c r="O65" s="31" t="n">
        <v>0</v>
      </c>
      <c r="P65" s="31" t="n">
        <v>4</v>
      </c>
      <c r="Q65" s="31" t="n">
        <v>44</v>
      </c>
      <c r="R65" s="31" t="n">
        <v>39</v>
      </c>
      <c r="S65" s="31" t="n">
        <v>0</v>
      </c>
      <c r="T65" s="31" t="n">
        <v>0</v>
      </c>
      <c r="U65" s="30" t="n">
        <v>0</v>
      </c>
      <c r="V65" s="31" t="n">
        <v>17</v>
      </c>
      <c r="W65" s="31" t="n">
        <v>44</v>
      </c>
      <c r="X65" s="31" t="n">
        <v>15</v>
      </c>
      <c r="Y65" s="31" t="n">
        <v>0</v>
      </c>
      <c r="Z65" s="32" t="n">
        <v>0</v>
      </c>
    </row>
    <row r="66" customFormat="false" ht="15" hidden="false" customHeight="true" outlineLevel="0" collapsed="false">
      <c r="A66" s="28"/>
      <c r="B66" s="34" t="n">
        <v>0.645833333333333</v>
      </c>
      <c r="C66" s="30" t="n">
        <v>0</v>
      </c>
      <c r="D66" s="31" t="n">
        <v>11</v>
      </c>
      <c r="E66" s="31" t="n">
        <v>86</v>
      </c>
      <c r="F66" s="31" t="n">
        <v>22</v>
      </c>
      <c r="G66" s="31" t="n">
        <v>0</v>
      </c>
      <c r="H66" s="32" t="n">
        <v>0</v>
      </c>
      <c r="I66" s="30" t="n">
        <v>0</v>
      </c>
      <c r="J66" s="31" t="n">
        <v>37</v>
      </c>
      <c r="K66" s="31" t="n">
        <v>39</v>
      </c>
      <c r="L66" s="31" t="n">
        <v>18</v>
      </c>
      <c r="M66" s="31" t="n">
        <v>0</v>
      </c>
      <c r="N66" s="32" t="n">
        <v>0</v>
      </c>
      <c r="O66" s="31" t="n">
        <v>0</v>
      </c>
      <c r="P66" s="31" t="n">
        <v>8</v>
      </c>
      <c r="Q66" s="31" t="n">
        <v>50</v>
      </c>
      <c r="R66" s="31" t="n">
        <v>30</v>
      </c>
      <c r="S66" s="31" t="n">
        <v>0</v>
      </c>
      <c r="T66" s="31" t="n">
        <v>0</v>
      </c>
      <c r="U66" s="30" t="n">
        <v>1</v>
      </c>
      <c r="V66" s="31" t="n">
        <v>30</v>
      </c>
      <c r="W66" s="31" t="n">
        <v>65</v>
      </c>
      <c r="X66" s="31" t="n">
        <v>18</v>
      </c>
      <c r="Y66" s="31" t="n">
        <v>0</v>
      </c>
      <c r="Z66" s="32" t="n">
        <v>0</v>
      </c>
    </row>
    <row r="67" customFormat="false" ht="15" hidden="false" customHeight="true" outlineLevel="0" collapsed="false">
      <c r="A67" s="28"/>
      <c r="B67" s="35" t="n">
        <v>0.65625</v>
      </c>
      <c r="C67" s="30" t="n">
        <v>0</v>
      </c>
      <c r="D67" s="31" t="n">
        <v>16</v>
      </c>
      <c r="E67" s="31" t="n">
        <v>96</v>
      </c>
      <c r="F67" s="31" t="n">
        <v>12</v>
      </c>
      <c r="G67" s="31" t="n">
        <v>0</v>
      </c>
      <c r="H67" s="32" t="n">
        <v>0</v>
      </c>
      <c r="I67" s="30" t="n">
        <v>0</v>
      </c>
      <c r="J67" s="31" t="n">
        <v>48</v>
      </c>
      <c r="K67" s="31" t="n">
        <v>33</v>
      </c>
      <c r="L67" s="31" t="n">
        <v>21</v>
      </c>
      <c r="M67" s="31" t="n">
        <v>0</v>
      </c>
      <c r="N67" s="32" t="n">
        <v>0</v>
      </c>
      <c r="O67" s="31" t="n">
        <v>2</v>
      </c>
      <c r="P67" s="31" t="n">
        <v>9</v>
      </c>
      <c r="Q67" s="31" t="n">
        <v>40</v>
      </c>
      <c r="R67" s="31" t="n">
        <v>26</v>
      </c>
      <c r="S67" s="31" t="n">
        <v>0</v>
      </c>
      <c r="T67" s="31" t="n">
        <v>0</v>
      </c>
      <c r="U67" s="30" t="n">
        <v>0</v>
      </c>
      <c r="V67" s="31" t="n">
        <v>26</v>
      </c>
      <c r="W67" s="31" t="n">
        <v>72</v>
      </c>
      <c r="X67" s="31" t="n">
        <v>16</v>
      </c>
      <c r="Y67" s="31" t="n">
        <v>0</v>
      </c>
      <c r="Z67" s="32" t="n">
        <v>0</v>
      </c>
    </row>
    <row r="68" customFormat="false" ht="15" hidden="false" customHeight="true" outlineLevel="0" collapsed="false">
      <c r="A68" s="28"/>
      <c r="B68" s="29" t="n">
        <v>0.666666666666667</v>
      </c>
      <c r="C68" s="30" t="n">
        <v>1</v>
      </c>
      <c r="D68" s="31" t="n">
        <v>18</v>
      </c>
      <c r="E68" s="31" t="n">
        <v>84</v>
      </c>
      <c r="F68" s="31" t="n">
        <v>22</v>
      </c>
      <c r="G68" s="31" t="n">
        <v>0</v>
      </c>
      <c r="H68" s="32" t="n">
        <v>0</v>
      </c>
      <c r="I68" s="30" t="n">
        <v>1</v>
      </c>
      <c r="J68" s="31" t="n">
        <v>49</v>
      </c>
      <c r="K68" s="31" t="n">
        <v>60</v>
      </c>
      <c r="L68" s="31" t="n">
        <v>17</v>
      </c>
      <c r="M68" s="31" t="n">
        <v>0</v>
      </c>
      <c r="N68" s="32" t="n">
        <v>0</v>
      </c>
      <c r="O68" s="31" t="n">
        <v>0</v>
      </c>
      <c r="P68" s="31" t="n">
        <v>8</v>
      </c>
      <c r="Q68" s="31" t="n">
        <v>47</v>
      </c>
      <c r="R68" s="31" t="n">
        <v>28</v>
      </c>
      <c r="S68" s="31" t="n">
        <v>0</v>
      </c>
      <c r="T68" s="31" t="n">
        <v>0</v>
      </c>
      <c r="U68" s="30" t="n">
        <v>0</v>
      </c>
      <c r="V68" s="31" t="n">
        <v>29</v>
      </c>
      <c r="W68" s="31" t="n">
        <v>74</v>
      </c>
      <c r="X68" s="31" t="n">
        <v>16</v>
      </c>
      <c r="Y68" s="31" t="n">
        <v>0</v>
      </c>
      <c r="Z68" s="32" t="n">
        <v>1</v>
      </c>
    </row>
    <row r="69" customFormat="false" ht="15" hidden="false" customHeight="true" outlineLevel="0" collapsed="false">
      <c r="A69" s="28"/>
      <c r="B69" s="34" t="n">
        <v>0.677083333333333</v>
      </c>
      <c r="C69" s="30" t="n">
        <v>0</v>
      </c>
      <c r="D69" s="31" t="n">
        <v>20</v>
      </c>
      <c r="E69" s="31" t="n">
        <v>113</v>
      </c>
      <c r="F69" s="31" t="n">
        <v>22</v>
      </c>
      <c r="G69" s="31" t="n">
        <v>0</v>
      </c>
      <c r="H69" s="32" t="n">
        <v>0</v>
      </c>
      <c r="I69" s="30" t="n">
        <v>0</v>
      </c>
      <c r="J69" s="31" t="n">
        <v>57</v>
      </c>
      <c r="K69" s="31" t="n">
        <v>49</v>
      </c>
      <c r="L69" s="31" t="n">
        <v>20</v>
      </c>
      <c r="M69" s="31" t="n">
        <v>0</v>
      </c>
      <c r="N69" s="32" t="n">
        <v>0</v>
      </c>
      <c r="O69" s="31" t="n">
        <v>0</v>
      </c>
      <c r="P69" s="31" t="n">
        <v>10</v>
      </c>
      <c r="Q69" s="31" t="n">
        <v>50</v>
      </c>
      <c r="R69" s="31" t="n">
        <v>38</v>
      </c>
      <c r="S69" s="31" t="n">
        <v>0</v>
      </c>
      <c r="T69" s="31" t="n">
        <v>0</v>
      </c>
      <c r="U69" s="30" t="n">
        <v>0</v>
      </c>
      <c r="V69" s="31" t="n">
        <v>23</v>
      </c>
      <c r="W69" s="31" t="n">
        <v>82</v>
      </c>
      <c r="X69" s="31" t="n">
        <v>15</v>
      </c>
      <c r="Y69" s="31" t="n">
        <v>0</v>
      </c>
      <c r="Z69" s="32" t="n">
        <v>0</v>
      </c>
    </row>
    <row r="70" customFormat="false" ht="15" hidden="false" customHeight="true" outlineLevel="0" collapsed="false">
      <c r="A70" s="28"/>
      <c r="B70" s="34" t="n">
        <v>0.6875</v>
      </c>
      <c r="C70" s="30" t="n">
        <v>0</v>
      </c>
      <c r="D70" s="31" t="n">
        <v>15</v>
      </c>
      <c r="E70" s="31" t="n">
        <v>122</v>
      </c>
      <c r="F70" s="31" t="n">
        <v>31</v>
      </c>
      <c r="G70" s="31" t="n">
        <v>0</v>
      </c>
      <c r="H70" s="32" t="n">
        <v>0</v>
      </c>
      <c r="I70" s="30" t="n">
        <v>0</v>
      </c>
      <c r="J70" s="31" t="n">
        <v>43</v>
      </c>
      <c r="K70" s="31" t="n">
        <v>71</v>
      </c>
      <c r="L70" s="31" t="n">
        <v>23</v>
      </c>
      <c r="M70" s="31" t="n">
        <v>0</v>
      </c>
      <c r="N70" s="32" t="n">
        <v>0</v>
      </c>
      <c r="O70" s="31" t="n">
        <v>0</v>
      </c>
      <c r="P70" s="31" t="n">
        <v>8</v>
      </c>
      <c r="Q70" s="31" t="n">
        <v>43</v>
      </c>
      <c r="R70" s="31" t="n">
        <v>31</v>
      </c>
      <c r="S70" s="31" t="n">
        <v>0</v>
      </c>
      <c r="T70" s="31" t="n">
        <v>0</v>
      </c>
      <c r="U70" s="30" t="n">
        <v>0</v>
      </c>
      <c r="V70" s="31" t="n">
        <v>24</v>
      </c>
      <c r="W70" s="31" t="n">
        <v>96</v>
      </c>
      <c r="X70" s="31" t="n">
        <v>13</v>
      </c>
      <c r="Y70" s="31" t="n">
        <v>0</v>
      </c>
      <c r="Z70" s="32" t="n">
        <v>0</v>
      </c>
    </row>
    <row r="71" customFormat="false" ht="15" hidden="false" customHeight="true" outlineLevel="0" collapsed="false">
      <c r="A71" s="28"/>
      <c r="B71" s="35" t="n">
        <v>0.697916666666667</v>
      </c>
      <c r="C71" s="30" t="n">
        <v>0</v>
      </c>
      <c r="D71" s="31" t="n">
        <v>17</v>
      </c>
      <c r="E71" s="31" t="n">
        <v>112</v>
      </c>
      <c r="F71" s="31" t="n">
        <v>36</v>
      </c>
      <c r="G71" s="31" t="n">
        <v>0</v>
      </c>
      <c r="H71" s="32" t="n">
        <v>0</v>
      </c>
      <c r="I71" s="30" t="n">
        <v>0</v>
      </c>
      <c r="J71" s="31" t="n">
        <v>49</v>
      </c>
      <c r="K71" s="31" t="n">
        <v>68</v>
      </c>
      <c r="L71" s="31" t="n">
        <v>22</v>
      </c>
      <c r="M71" s="31" t="n">
        <v>0</v>
      </c>
      <c r="N71" s="32" t="n">
        <v>0</v>
      </c>
      <c r="O71" s="31" t="n">
        <v>1</v>
      </c>
      <c r="P71" s="31" t="n">
        <v>10</v>
      </c>
      <c r="Q71" s="31" t="n">
        <v>54</v>
      </c>
      <c r="R71" s="31" t="n">
        <v>29</v>
      </c>
      <c r="S71" s="31" t="n">
        <v>0</v>
      </c>
      <c r="T71" s="31" t="n">
        <v>0</v>
      </c>
      <c r="U71" s="30" t="n">
        <v>0</v>
      </c>
      <c r="V71" s="31" t="n">
        <v>32</v>
      </c>
      <c r="W71" s="31" t="n">
        <v>79</v>
      </c>
      <c r="X71" s="31" t="n">
        <v>17</v>
      </c>
      <c r="Y71" s="31" t="n">
        <v>0</v>
      </c>
      <c r="Z71" s="32" t="n">
        <v>0</v>
      </c>
    </row>
    <row r="72" customFormat="false" ht="15" hidden="false" customHeight="true" outlineLevel="0" collapsed="false">
      <c r="A72" s="28"/>
      <c r="B72" s="29" t="n">
        <v>0.708333333333333</v>
      </c>
      <c r="C72" s="30" t="n">
        <v>0</v>
      </c>
      <c r="D72" s="31" t="n">
        <v>21</v>
      </c>
      <c r="E72" s="31" t="n">
        <v>133</v>
      </c>
      <c r="F72" s="31" t="n">
        <v>28</v>
      </c>
      <c r="G72" s="31" t="n">
        <v>0</v>
      </c>
      <c r="H72" s="32" t="n">
        <v>0</v>
      </c>
      <c r="I72" s="30" t="n">
        <v>1</v>
      </c>
      <c r="J72" s="31" t="n">
        <v>51</v>
      </c>
      <c r="K72" s="31" t="n">
        <v>59</v>
      </c>
      <c r="L72" s="31" t="n">
        <v>18</v>
      </c>
      <c r="M72" s="31" t="n">
        <v>0</v>
      </c>
      <c r="N72" s="32" t="n">
        <v>0</v>
      </c>
      <c r="O72" s="31" t="n">
        <v>1</v>
      </c>
      <c r="P72" s="31" t="n">
        <v>5</v>
      </c>
      <c r="Q72" s="31" t="n">
        <v>51</v>
      </c>
      <c r="R72" s="31" t="n">
        <v>31</v>
      </c>
      <c r="S72" s="31" t="n">
        <v>0</v>
      </c>
      <c r="T72" s="31" t="n">
        <v>0</v>
      </c>
      <c r="U72" s="30" t="n">
        <v>0</v>
      </c>
      <c r="V72" s="31" t="n">
        <v>30</v>
      </c>
      <c r="W72" s="31" t="n">
        <v>72</v>
      </c>
      <c r="X72" s="31" t="n">
        <v>10</v>
      </c>
      <c r="Y72" s="31" t="n">
        <v>0</v>
      </c>
      <c r="Z72" s="32" t="n">
        <v>0</v>
      </c>
    </row>
    <row r="73" customFormat="false" ht="15" hidden="false" customHeight="true" outlineLevel="0" collapsed="false">
      <c r="A73" s="28"/>
      <c r="B73" s="34" t="n">
        <v>0.71875</v>
      </c>
      <c r="C73" s="30" t="n">
        <v>0</v>
      </c>
      <c r="D73" s="31" t="n">
        <v>16</v>
      </c>
      <c r="E73" s="31" t="n">
        <v>116</v>
      </c>
      <c r="F73" s="31" t="n">
        <v>32</v>
      </c>
      <c r="G73" s="31" t="n">
        <v>1</v>
      </c>
      <c r="H73" s="32" t="n">
        <v>1</v>
      </c>
      <c r="I73" s="30" t="n">
        <v>0</v>
      </c>
      <c r="J73" s="31" t="n">
        <v>53</v>
      </c>
      <c r="K73" s="31" t="n">
        <v>58</v>
      </c>
      <c r="L73" s="31" t="n">
        <v>25</v>
      </c>
      <c r="M73" s="31" t="n">
        <v>0</v>
      </c>
      <c r="N73" s="32" t="n">
        <v>0</v>
      </c>
      <c r="O73" s="31" t="n">
        <v>0</v>
      </c>
      <c r="P73" s="31" t="n">
        <v>6</v>
      </c>
      <c r="Q73" s="31" t="n">
        <v>49</v>
      </c>
      <c r="R73" s="31" t="n">
        <v>25</v>
      </c>
      <c r="S73" s="31" t="n">
        <v>0</v>
      </c>
      <c r="T73" s="31" t="n">
        <v>0</v>
      </c>
      <c r="U73" s="30" t="n">
        <v>0</v>
      </c>
      <c r="V73" s="31" t="n">
        <v>20</v>
      </c>
      <c r="W73" s="31" t="n">
        <v>59</v>
      </c>
      <c r="X73" s="31" t="n">
        <v>11</v>
      </c>
      <c r="Y73" s="31" t="n">
        <v>0</v>
      </c>
      <c r="Z73" s="32" t="n">
        <v>0</v>
      </c>
    </row>
    <row r="74" customFormat="false" ht="15" hidden="false" customHeight="true" outlineLevel="0" collapsed="false">
      <c r="A74" s="28"/>
      <c r="B74" s="34" t="n">
        <v>0.729166666666667</v>
      </c>
      <c r="C74" s="30" t="n">
        <v>2</v>
      </c>
      <c r="D74" s="31" t="n">
        <v>24</v>
      </c>
      <c r="E74" s="31" t="n">
        <v>97</v>
      </c>
      <c r="F74" s="31" t="n">
        <v>16</v>
      </c>
      <c r="G74" s="31" t="n">
        <v>0</v>
      </c>
      <c r="H74" s="32" t="n">
        <v>0</v>
      </c>
      <c r="I74" s="30" t="n">
        <v>0</v>
      </c>
      <c r="J74" s="31" t="n">
        <v>44</v>
      </c>
      <c r="K74" s="31" t="n">
        <v>55</v>
      </c>
      <c r="L74" s="31" t="n">
        <v>14</v>
      </c>
      <c r="M74" s="31" t="n">
        <v>0</v>
      </c>
      <c r="N74" s="32" t="n">
        <v>0</v>
      </c>
      <c r="O74" s="31" t="n">
        <v>1</v>
      </c>
      <c r="P74" s="31" t="n">
        <v>3</v>
      </c>
      <c r="Q74" s="31" t="n">
        <v>57</v>
      </c>
      <c r="R74" s="31" t="n">
        <v>34</v>
      </c>
      <c r="S74" s="31" t="n">
        <v>0</v>
      </c>
      <c r="T74" s="31" t="n">
        <v>0</v>
      </c>
      <c r="U74" s="30" t="n">
        <v>0</v>
      </c>
      <c r="V74" s="31" t="n">
        <v>21</v>
      </c>
      <c r="W74" s="31" t="n">
        <v>69</v>
      </c>
      <c r="X74" s="31" t="n">
        <v>14</v>
      </c>
      <c r="Y74" s="31" t="n">
        <v>0</v>
      </c>
      <c r="Z74" s="32" t="n">
        <v>0</v>
      </c>
    </row>
    <row r="75" customFormat="false" ht="15" hidden="false" customHeight="true" outlineLevel="0" collapsed="false">
      <c r="A75" s="28"/>
      <c r="B75" s="35" t="n">
        <v>0.739583333333333</v>
      </c>
      <c r="C75" s="30" t="n">
        <v>0</v>
      </c>
      <c r="D75" s="31" t="n">
        <v>19</v>
      </c>
      <c r="E75" s="31" t="n">
        <v>79</v>
      </c>
      <c r="F75" s="31" t="n">
        <v>17</v>
      </c>
      <c r="G75" s="31" t="n">
        <v>0</v>
      </c>
      <c r="H75" s="32" t="n">
        <v>0</v>
      </c>
      <c r="I75" s="30" t="n">
        <v>0</v>
      </c>
      <c r="J75" s="31" t="n">
        <v>36</v>
      </c>
      <c r="K75" s="31" t="n">
        <v>49</v>
      </c>
      <c r="L75" s="31" t="n">
        <v>12</v>
      </c>
      <c r="M75" s="31" t="n">
        <v>0</v>
      </c>
      <c r="N75" s="32" t="n">
        <v>0</v>
      </c>
      <c r="O75" s="31" t="n">
        <v>2</v>
      </c>
      <c r="P75" s="31" t="n">
        <v>6</v>
      </c>
      <c r="Q75" s="31" t="n">
        <v>60</v>
      </c>
      <c r="R75" s="31" t="n">
        <v>32</v>
      </c>
      <c r="S75" s="31" t="n">
        <v>0</v>
      </c>
      <c r="T75" s="31" t="n">
        <v>0</v>
      </c>
      <c r="U75" s="30" t="n">
        <v>0</v>
      </c>
      <c r="V75" s="31" t="n">
        <v>21</v>
      </c>
      <c r="W75" s="31" t="n">
        <v>60</v>
      </c>
      <c r="X75" s="31" t="n">
        <v>6</v>
      </c>
      <c r="Y75" s="31" t="n">
        <v>0</v>
      </c>
      <c r="Z75" s="32" t="n">
        <v>0</v>
      </c>
    </row>
    <row r="76" customFormat="false" ht="15" hidden="false" customHeight="true" outlineLevel="0" collapsed="false">
      <c r="A76" s="28"/>
      <c r="B76" s="29" t="n">
        <v>0.75</v>
      </c>
      <c r="C76" s="30" t="n">
        <v>0</v>
      </c>
      <c r="D76" s="31" t="n">
        <v>19</v>
      </c>
      <c r="E76" s="31" t="n">
        <v>72</v>
      </c>
      <c r="F76" s="31" t="n">
        <v>23</v>
      </c>
      <c r="G76" s="31" t="n">
        <v>0</v>
      </c>
      <c r="H76" s="32" t="n">
        <v>0</v>
      </c>
      <c r="I76" s="30" t="n">
        <v>1</v>
      </c>
      <c r="J76" s="31" t="n">
        <v>34</v>
      </c>
      <c r="K76" s="31" t="n">
        <v>52</v>
      </c>
      <c r="L76" s="31" t="n">
        <v>19</v>
      </c>
      <c r="M76" s="31" t="n">
        <v>0</v>
      </c>
      <c r="N76" s="32" t="n">
        <v>0</v>
      </c>
      <c r="O76" s="31" t="n">
        <v>0</v>
      </c>
      <c r="P76" s="31" t="n">
        <v>1</v>
      </c>
      <c r="Q76" s="31" t="n">
        <v>49</v>
      </c>
      <c r="R76" s="31" t="n">
        <v>29</v>
      </c>
      <c r="S76" s="31" t="n">
        <v>0</v>
      </c>
      <c r="T76" s="31" t="n">
        <v>0</v>
      </c>
      <c r="U76" s="30" t="n">
        <v>0</v>
      </c>
      <c r="V76" s="31" t="n">
        <v>13</v>
      </c>
      <c r="W76" s="31" t="n">
        <v>55</v>
      </c>
      <c r="X76" s="31" t="n">
        <v>14</v>
      </c>
      <c r="Y76" s="31" t="n">
        <v>0</v>
      </c>
      <c r="Z76" s="32" t="n">
        <v>0</v>
      </c>
    </row>
    <row r="77" customFormat="false" ht="15" hidden="false" customHeight="true" outlineLevel="0" collapsed="false">
      <c r="A77" s="28"/>
      <c r="B77" s="34" t="n">
        <v>0.760416666666667</v>
      </c>
      <c r="C77" s="30" t="n">
        <v>0</v>
      </c>
      <c r="D77" s="31" t="n">
        <v>17</v>
      </c>
      <c r="E77" s="31" t="n">
        <v>70</v>
      </c>
      <c r="F77" s="31" t="n">
        <v>20</v>
      </c>
      <c r="G77" s="31" t="n">
        <v>0</v>
      </c>
      <c r="H77" s="32" t="n">
        <v>0</v>
      </c>
      <c r="I77" s="30" t="n">
        <v>1</v>
      </c>
      <c r="J77" s="31" t="n">
        <v>29</v>
      </c>
      <c r="K77" s="31" t="n">
        <v>41</v>
      </c>
      <c r="L77" s="31" t="n">
        <v>15</v>
      </c>
      <c r="M77" s="31" t="n">
        <v>0</v>
      </c>
      <c r="N77" s="32" t="n">
        <v>0</v>
      </c>
      <c r="O77" s="31" t="n">
        <v>1</v>
      </c>
      <c r="P77" s="31" t="n">
        <v>4</v>
      </c>
      <c r="Q77" s="31" t="n">
        <v>53</v>
      </c>
      <c r="R77" s="31" t="n">
        <v>30</v>
      </c>
      <c r="S77" s="31" t="n">
        <v>0</v>
      </c>
      <c r="T77" s="31" t="n">
        <v>0</v>
      </c>
      <c r="U77" s="30" t="n">
        <v>0</v>
      </c>
      <c r="V77" s="31" t="n">
        <v>13</v>
      </c>
      <c r="W77" s="31" t="n">
        <v>35</v>
      </c>
      <c r="X77" s="31" t="n">
        <v>4</v>
      </c>
      <c r="Y77" s="31" t="n">
        <v>0</v>
      </c>
      <c r="Z77" s="32" t="n">
        <v>0</v>
      </c>
    </row>
    <row r="78" customFormat="false" ht="15" hidden="false" customHeight="true" outlineLevel="0" collapsed="false">
      <c r="A78" s="28"/>
      <c r="B78" s="34" t="n">
        <v>0.770833333333333</v>
      </c>
      <c r="C78" s="30" t="n">
        <v>1</v>
      </c>
      <c r="D78" s="31" t="n">
        <v>12</v>
      </c>
      <c r="E78" s="31" t="n">
        <v>51</v>
      </c>
      <c r="F78" s="31" t="n">
        <v>11</v>
      </c>
      <c r="G78" s="31" t="n">
        <v>0</v>
      </c>
      <c r="H78" s="32" t="n">
        <v>0</v>
      </c>
      <c r="I78" s="30" t="n">
        <v>1</v>
      </c>
      <c r="J78" s="31" t="n">
        <v>23</v>
      </c>
      <c r="K78" s="31" t="n">
        <v>28</v>
      </c>
      <c r="L78" s="31" t="n">
        <v>10</v>
      </c>
      <c r="M78" s="31" t="n">
        <v>0</v>
      </c>
      <c r="N78" s="32" t="n">
        <v>0</v>
      </c>
      <c r="O78" s="31" t="n">
        <v>0</v>
      </c>
      <c r="P78" s="31" t="n">
        <v>4</v>
      </c>
      <c r="Q78" s="31" t="n">
        <v>27</v>
      </c>
      <c r="R78" s="31" t="n">
        <v>31</v>
      </c>
      <c r="S78" s="31" t="n">
        <v>0</v>
      </c>
      <c r="T78" s="31" t="n">
        <v>0</v>
      </c>
      <c r="U78" s="30" t="n">
        <v>0</v>
      </c>
      <c r="V78" s="31" t="n">
        <v>13</v>
      </c>
      <c r="W78" s="31" t="n">
        <v>25</v>
      </c>
      <c r="X78" s="31" t="n">
        <v>5</v>
      </c>
      <c r="Y78" s="31" t="n">
        <v>0</v>
      </c>
      <c r="Z78" s="32" t="n">
        <v>0</v>
      </c>
    </row>
    <row r="79" customFormat="false" ht="15" hidden="false" customHeight="true" outlineLevel="0" collapsed="false">
      <c r="A79" s="28"/>
      <c r="B79" s="35" t="n">
        <v>0.78125</v>
      </c>
      <c r="C79" s="30" t="n">
        <v>1</v>
      </c>
      <c r="D79" s="31" t="n">
        <v>3</v>
      </c>
      <c r="E79" s="31" t="n">
        <v>54</v>
      </c>
      <c r="F79" s="31" t="n">
        <v>15</v>
      </c>
      <c r="G79" s="31" t="n">
        <v>0</v>
      </c>
      <c r="H79" s="32" t="n">
        <v>0</v>
      </c>
      <c r="I79" s="30" t="n">
        <v>0</v>
      </c>
      <c r="J79" s="31" t="n">
        <v>13</v>
      </c>
      <c r="K79" s="31" t="n">
        <v>35</v>
      </c>
      <c r="L79" s="31" t="n">
        <v>9</v>
      </c>
      <c r="M79" s="31" t="n">
        <v>0</v>
      </c>
      <c r="N79" s="32" t="n">
        <v>0</v>
      </c>
      <c r="O79" s="31" t="n">
        <v>1</v>
      </c>
      <c r="P79" s="31" t="n">
        <v>4</v>
      </c>
      <c r="Q79" s="31" t="n">
        <v>48</v>
      </c>
      <c r="R79" s="31" t="n">
        <v>27</v>
      </c>
      <c r="S79" s="31" t="n">
        <v>0</v>
      </c>
      <c r="T79" s="31" t="n">
        <v>0</v>
      </c>
      <c r="U79" s="30" t="n">
        <v>0</v>
      </c>
      <c r="V79" s="31" t="n">
        <v>11</v>
      </c>
      <c r="W79" s="31" t="n">
        <v>29</v>
      </c>
      <c r="X79" s="31" t="n">
        <v>7</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19</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20</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21</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22</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23</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24</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18</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0</v>
      </c>
      <c r="F28" s="31" t="n">
        <v>0</v>
      </c>
      <c r="G28" s="31" t="n">
        <v>0</v>
      </c>
      <c r="H28" s="32" t="n">
        <v>0</v>
      </c>
      <c r="I28" s="30" t="n">
        <v>0</v>
      </c>
      <c r="J28" s="31" t="n">
        <v>1</v>
      </c>
      <c r="K28" s="31" t="n">
        <v>0</v>
      </c>
      <c r="L28" s="31" t="n">
        <v>0</v>
      </c>
      <c r="M28" s="31" t="n">
        <v>0</v>
      </c>
      <c r="N28" s="32" t="n">
        <v>0</v>
      </c>
      <c r="O28" s="31" t="n">
        <v>0</v>
      </c>
      <c r="P28" s="31" t="n">
        <v>0</v>
      </c>
      <c r="Q28" s="31" t="n">
        <v>1</v>
      </c>
      <c r="R28" s="31" t="n">
        <v>1</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0</v>
      </c>
      <c r="F29" s="31" t="n">
        <v>0</v>
      </c>
      <c r="G29" s="31" t="n">
        <v>0</v>
      </c>
      <c r="H29" s="32" t="n">
        <v>0</v>
      </c>
      <c r="I29" s="30" t="n">
        <v>0</v>
      </c>
      <c r="J29" s="31" t="n">
        <v>0</v>
      </c>
      <c r="K29" s="31" t="n">
        <v>0</v>
      </c>
      <c r="L29" s="31" t="n">
        <v>0</v>
      </c>
      <c r="M29" s="31" t="n">
        <v>0</v>
      </c>
      <c r="N29" s="32" t="n">
        <v>0</v>
      </c>
      <c r="O29" s="31" t="n">
        <v>0</v>
      </c>
      <c r="P29" s="31" t="n">
        <v>0</v>
      </c>
      <c r="Q29" s="31" t="n">
        <v>0</v>
      </c>
      <c r="R29" s="31" t="n">
        <v>0</v>
      </c>
      <c r="S29" s="31" t="n">
        <v>0</v>
      </c>
      <c r="T29" s="31" t="n">
        <v>0</v>
      </c>
      <c r="U29" s="30" t="n">
        <v>0</v>
      </c>
      <c r="V29" s="31" t="n">
        <v>2</v>
      </c>
      <c r="W29" s="31" t="n">
        <v>0</v>
      </c>
      <c r="X29" s="31" t="n">
        <v>0</v>
      </c>
      <c r="Y29" s="31" t="n">
        <v>0</v>
      </c>
      <c r="Z29" s="32" t="n">
        <v>0</v>
      </c>
    </row>
    <row r="30" customFormat="false" ht="15" hidden="false" customHeight="true" outlineLevel="0" collapsed="false">
      <c r="A30" s="47"/>
      <c r="B30" s="49" t="n">
        <v>0.270833333333333</v>
      </c>
      <c r="C30" s="30" t="n">
        <v>0</v>
      </c>
      <c r="D30" s="31" t="n">
        <v>0</v>
      </c>
      <c r="E30" s="31" t="n">
        <v>2</v>
      </c>
      <c r="F30" s="31" t="n">
        <v>0</v>
      </c>
      <c r="G30" s="31" t="n">
        <v>0</v>
      </c>
      <c r="H30" s="32" t="n">
        <v>0</v>
      </c>
      <c r="I30" s="30" t="n">
        <v>0</v>
      </c>
      <c r="J30" s="31" t="n">
        <v>0</v>
      </c>
      <c r="K30" s="31" t="n">
        <v>1</v>
      </c>
      <c r="L30" s="31" t="n">
        <v>1</v>
      </c>
      <c r="M30" s="31" t="n">
        <v>0</v>
      </c>
      <c r="N30" s="32" t="n">
        <v>0</v>
      </c>
      <c r="O30" s="31" t="n">
        <v>0</v>
      </c>
      <c r="P30" s="31" t="n">
        <v>0</v>
      </c>
      <c r="Q30" s="31" t="n">
        <v>4</v>
      </c>
      <c r="R30" s="31" t="n">
        <v>0</v>
      </c>
      <c r="S30" s="31" t="n">
        <v>0</v>
      </c>
      <c r="T30" s="31" t="n">
        <v>0</v>
      </c>
      <c r="U30" s="30" t="n">
        <v>0</v>
      </c>
      <c r="V30" s="31" t="n">
        <v>0</v>
      </c>
      <c r="W30" s="31" t="n">
        <v>1</v>
      </c>
      <c r="X30" s="31" t="n">
        <v>0</v>
      </c>
      <c r="Y30" s="31" t="n">
        <v>0</v>
      </c>
      <c r="Z30" s="32" t="n">
        <v>0</v>
      </c>
    </row>
    <row r="31" customFormat="false" ht="15" hidden="false" customHeight="true" outlineLevel="0" collapsed="false">
      <c r="A31" s="47"/>
      <c r="B31" s="50" t="n">
        <v>0.28125</v>
      </c>
      <c r="C31" s="30" t="n">
        <v>0</v>
      </c>
      <c r="D31" s="31" t="n">
        <v>0</v>
      </c>
      <c r="E31" s="31" t="n">
        <v>0</v>
      </c>
      <c r="F31" s="31" t="n">
        <v>1</v>
      </c>
      <c r="G31" s="31" t="n">
        <v>0</v>
      </c>
      <c r="H31" s="32" t="n">
        <v>0</v>
      </c>
      <c r="I31" s="30" t="n">
        <v>0</v>
      </c>
      <c r="J31" s="31" t="n">
        <v>1</v>
      </c>
      <c r="K31" s="31" t="n">
        <v>1</v>
      </c>
      <c r="L31" s="31" t="n">
        <v>0</v>
      </c>
      <c r="M31" s="31" t="n">
        <v>0</v>
      </c>
      <c r="N31" s="32" t="n">
        <v>0</v>
      </c>
      <c r="O31" s="31" t="n">
        <v>0</v>
      </c>
      <c r="P31" s="31" t="n">
        <v>0</v>
      </c>
      <c r="Q31" s="31" t="n">
        <v>0</v>
      </c>
      <c r="R31" s="31" t="n">
        <v>0</v>
      </c>
      <c r="S31" s="31" t="n">
        <v>0</v>
      </c>
      <c r="T31" s="31" t="n">
        <v>0</v>
      </c>
      <c r="U31" s="30" t="n">
        <v>0</v>
      </c>
      <c r="V31" s="31" t="n">
        <v>1</v>
      </c>
      <c r="W31" s="31" t="n">
        <v>0</v>
      </c>
      <c r="X31" s="31" t="n">
        <v>0</v>
      </c>
      <c r="Y31" s="31" t="n">
        <v>0</v>
      </c>
      <c r="Z31" s="32" t="n">
        <v>0</v>
      </c>
    </row>
    <row r="32" customFormat="false" ht="15" hidden="false" customHeight="true" outlineLevel="0" collapsed="false">
      <c r="A32" s="47"/>
      <c r="B32" s="48" t="n">
        <v>0.291666666666667</v>
      </c>
      <c r="C32" s="30" t="n">
        <v>0</v>
      </c>
      <c r="D32" s="31" t="n">
        <v>0</v>
      </c>
      <c r="E32" s="31" t="n">
        <v>1</v>
      </c>
      <c r="F32" s="31" t="n">
        <v>0</v>
      </c>
      <c r="G32" s="31" t="n">
        <v>0</v>
      </c>
      <c r="H32" s="32" t="n">
        <v>0</v>
      </c>
      <c r="I32" s="30" t="n">
        <v>0</v>
      </c>
      <c r="J32" s="31" t="n">
        <v>0</v>
      </c>
      <c r="K32" s="31" t="n">
        <v>1</v>
      </c>
      <c r="L32" s="31" t="n">
        <v>0</v>
      </c>
      <c r="M32" s="31" t="n">
        <v>0</v>
      </c>
      <c r="N32" s="32" t="n">
        <v>0</v>
      </c>
      <c r="O32" s="31" t="n">
        <v>0</v>
      </c>
      <c r="P32" s="31" t="n">
        <v>0</v>
      </c>
      <c r="Q32" s="31" t="n">
        <v>2</v>
      </c>
      <c r="R32" s="31" t="n">
        <v>1</v>
      </c>
      <c r="S32" s="31" t="n">
        <v>0</v>
      </c>
      <c r="T32" s="31" t="n">
        <v>0</v>
      </c>
      <c r="U32" s="30" t="n">
        <v>0</v>
      </c>
      <c r="V32" s="31" t="n">
        <v>0</v>
      </c>
      <c r="W32" s="31" t="n">
        <v>1</v>
      </c>
      <c r="X32" s="31" t="n">
        <v>1</v>
      </c>
      <c r="Y32" s="31" t="n">
        <v>0</v>
      </c>
      <c r="Z32" s="32" t="n">
        <v>0</v>
      </c>
    </row>
    <row r="33" customFormat="false" ht="15" hidden="false" customHeight="true" outlineLevel="0" collapsed="false">
      <c r="A33" s="47"/>
      <c r="B33" s="49" t="n">
        <v>0.302083333333333</v>
      </c>
      <c r="C33" s="30" t="n">
        <v>0</v>
      </c>
      <c r="D33" s="31" t="n">
        <v>0</v>
      </c>
      <c r="E33" s="31" t="n">
        <v>2</v>
      </c>
      <c r="F33" s="31" t="n">
        <v>0</v>
      </c>
      <c r="G33" s="31" t="n">
        <v>0</v>
      </c>
      <c r="H33" s="32" t="n">
        <v>0</v>
      </c>
      <c r="I33" s="30" t="n">
        <v>0</v>
      </c>
      <c r="J33" s="31" t="n">
        <v>0</v>
      </c>
      <c r="K33" s="31" t="n">
        <v>1</v>
      </c>
      <c r="L33" s="31" t="n">
        <v>0</v>
      </c>
      <c r="M33" s="31" t="n">
        <v>0</v>
      </c>
      <c r="N33" s="32" t="n">
        <v>0</v>
      </c>
      <c r="O33" s="31" t="n">
        <v>0</v>
      </c>
      <c r="P33" s="31" t="n">
        <v>0</v>
      </c>
      <c r="Q33" s="31" t="n">
        <v>1</v>
      </c>
      <c r="R33" s="31" t="n">
        <v>2</v>
      </c>
      <c r="S33" s="31" t="n">
        <v>0</v>
      </c>
      <c r="T33" s="31" t="n">
        <v>0</v>
      </c>
      <c r="U33" s="30" t="n">
        <v>0</v>
      </c>
      <c r="V33" s="31" t="n">
        <v>0</v>
      </c>
      <c r="W33" s="31" t="n">
        <v>0</v>
      </c>
      <c r="X33" s="31" t="n">
        <v>0</v>
      </c>
      <c r="Y33" s="31" t="n">
        <v>0</v>
      </c>
      <c r="Z33" s="32" t="n">
        <v>0</v>
      </c>
    </row>
    <row r="34" customFormat="false" ht="15" hidden="false" customHeight="true" outlineLevel="0" collapsed="false">
      <c r="A34" s="47"/>
      <c r="B34" s="49" t="n">
        <v>0.3125</v>
      </c>
      <c r="C34" s="30" t="n">
        <v>0</v>
      </c>
      <c r="D34" s="31" t="n">
        <v>0</v>
      </c>
      <c r="E34" s="31" t="n">
        <v>0</v>
      </c>
      <c r="F34" s="31" t="n">
        <v>1</v>
      </c>
      <c r="G34" s="31" t="n">
        <v>0</v>
      </c>
      <c r="H34" s="32" t="n">
        <v>0</v>
      </c>
      <c r="I34" s="30" t="n">
        <v>0</v>
      </c>
      <c r="J34" s="31" t="n">
        <v>1</v>
      </c>
      <c r="K34" s="31" t="n">
        <v>0</v>
      </c>
      <c r="L34" s="31" t="n">
        <v>2</v>
      </c>
      <c r="M34" s="31" t="n">
        <v>0</v>
      </c>
      <c r="N34" s="32" t="n">
        <v>0</v>
      </c>
      <c r="O34" s="31" t="n">
        <v>0</v>
      </c>
      <c r="P34" s="31" t="n">
        <v>0</v>
      </c>
      <c r="Q34" s="31" t="n">
        <v>2</v>
      </c>
      <c r="R34" s="31" t="n">
        <v>0</v>
      </c>
      <c r="S34" s="31" t="n">
        <v>0</v>
      </c>
      <c r="T34" s="31" t="n">
        <v>0</v>
      </c>
      <c r="U34" s="30" t="n">
        <v>0</v>
      </c>
      <c r="V34" s="31" t="n">
        <v>1</v>
      </c>
      <c r="W34" s="31" t="n">
        <v>2</v>
      </c>
      <c r="X34" s="31" t="n">
        <v>1</v>
      </c>
      <c r="Y34" s="31" t="n">
        <v>0</v>
      </c>
      <c r="Z34" s="32" t="n">
        <v>0</v>
      </c>
    </row>
    <row r="35" customFormat="false" ht="15" hidden="false" customHeight="true" outlineLevel="0" collapsed="false">
      <c r="A35" s="47"/>
      <c r="B35" s="50" t="n">
        <v>0.322916666666667</v>
      </c>
      <c r="C35" s="30" t="n">
        <v>0</v>
      </c>
      <c r="D35" s="31" t="n">
        <v>1</v>
      </c>
      <c r="E35" s="31" t="n">
        <v>2</v>
      </c>
      <c r="F35" s="31" t="n">
        <v>0</v>
      </c>
      <c r="G35" s="31" t="n">
        <v>0</v>
      </c>
      <c r="H35" s="32" t="n">
        <v>0</v>
      </c>
      <c r="I35" s="30" t="n">
        <v>0</v>
      </c>
      <c r="J35" s="31" t="n">
        <v>3</v>
      </c>
      <c r="K35" s="31" t="n">
        <v>2</v>
      </c>
      <c r="L35" s="31" t="n">
        <v>0</v>
      </c>
      <c r="M35" s="31" t="n">
        <v>0</v>
      </c>
      <c r="N35" s="32" t="n">
        <v>0</v>
      </c>
      <c r="O35" s="31" t="n">
        <v>0</v>
      </c>
      <c r="P35" s="31" t="n">
        <v>1</v>
      </c>
      <c r="Q35" s="31" t="n">
        <v>3</v>
      </c>
      <c r="R35" s="31" t="n">
        <v>1</v>
      </c>
      <c r="S35" s="31" t="n">
        <v>0</v>
      </c>
      <c r="T35" s="31" t="n">
        <v>0</v>
      </c>
      <c r="U35" s="30" t="n">
        <v>0</v>
      </c>
      <c r="V35" s="31" t="n">
        <v>0</v>
      </c>
      <c r="W35" s="31" t="n">
        <v>1</v>
      </c>
      <c r="X35" s="31" t="n">
        <v>0</v>
      </c>
      <c r="Y35" s="31" t="n">
        <v>0</v>
      </c>
      <c r="Z35" s="32" t="n">
        <v>0</v>
      </c>
    </row>
    <row r="36" customFormat="false" ht="15" hidden="false" customHeight="true" outlineLevel="0" collapsed="false">
      <c r="A36" s="47"/>
      <c r="B36" s="48" t="n">
        <v>0.333333333333333</v>
      </c>
      <c r="C36" s="30" t="n">
        <v>0</v>
      </c>
      <c r="D36" s="31" t="n">
        <v>0</v>
      </c>
      <c r="E36" s="31" t="n">
        <v>1</v>
      </c>
      <c r="F36" s="31" t="n">
        <v>2</v>
      </c>
      <c r="G36" s="31" t="n">
        <v>0</v>
      </c>
      <c r="H36" s="32" t="n">
        <v>0</v>
      </c>
      <c r="I36" s="30" t="n">
        <v>0</v>
      </c>
      <c r="J36" s="31" t="n">
        <v>1</v>
      </c>
      <c r="K36" s="31" t="n">
        <v>0</v>
      </c>
      <c r="L36" s="31" t="n">
        <v>0</v>
      </c>
      <c r="M36" s="31" t="n">
        <v>0</v>
      </c>
      <c r="N36" s="32" t="n">
        <v>0</v>
      </c>
      <c r="O36" s="31" t="n">
        <v>1</v>
      </c>
      <c r="P36" s="31" t="n">
        <v>0</v>
      </c>
      <c r="Q36" s="31" t="n">
        <v>1</v>
      </c>
      <c r="R36" s="31" t="n">
        <v>0</v>
      </c>
      <c r="S36" s="31" t="n">
        <v>0</v>
      </c>
      <c r="T36" s="31" t="n">
        <v>0</v>
      </c>
      <c r="U36" s="30" t="n">
        <v>1</v>
      </c>
      <c r="V36" s="31" t="n">
        <v>0</v>
      </c>
      <c r="W36" s="31" t="n">
        <v>2</v>
      </c>
      <c r="X36" s="31" t="n">
        <v>1</v>
      </c>
      <c r="Y36" s="31" t="n">
        <v>0</v>
      </c>
      <c r="Z36" s="32" t="n">
        <v>0</v>
      </c>
    </row>
    <row r="37" customFormat="false" ht="15" hidden="false" customHeight="true" outlineLevel="0" collapsed="false">
      <c r="A37" s="47"/>
      <c r="B37" s="49" t="n">
        <v>0.34375</v>
      </c>
      <c r="C37" s="30" t="n">
        <v>0</v>
      </c>
      <c r="D37" s="31" t="n">
        <v>0</v>
      </c>
      <c r="E37" s="31" t="n">
        <v>2</v>
      </c>
      <c r="F37" s="31" t="n">
        <v>0</v>
      </c>
      <c r="G37" s="31" t="n">
        <v>0</v>
      </c>
      <c r="H37" s="32" t="n">
        <v>0</v>
      </c>
      <c r="I37" s="30" t="n">
        <v>0</v>
      </c>
      <c r="J37" s="31" t="n">
        <v>0</v>
      </c>
      <c r="K37" s="31" t="n">
        <v>1</v>
      </c>
      <c r="L37" s="31" t="n">
        <v>0</v>
      </c>
      <c r="M37" s="31" t="n">
        <v>0</v>
      </c>
      <c r="N37" s="32" t="n">
        <v>0</v>
      </c>
      <c r="O37" s="31" t="n">
        <v>1</v>
      </c>
      <c r="P37" s="31" t="n">
        <v>0</v>
      </c>
      <c r="Q37" s="31" t="n">
        <v>0</v>
      </c>
      <c r="R37" s="31" t="n">
        <v>1</v>
      </c>
      <c r="S37" s="31" t="n">
        <v>0</v>
      </c>
      <c r="T37" s="31" t="n">
        <v>0</v>
      </c>
      <c r="U37" s="30" t="n">
        <v>0</v>
      </c>
      <c r="V37" s="31" t="n">
        <v>0</v>
      </c>
      <c r="W37" s="31" t="n">
        <v>4</v>
      </c>
      <c r="X37" s="31" t="n">
        <v>0</v>
      </c>
      <c r="Y37" s="31" t="n">
        <v>0</v>
      </c>
      <c r="Z37" s="32" t="n">
        <v>0</v>
      </c>
    </row>
    <row r="38" customFormat="false" ht="15" hidden="false" customHeight="true" outlineLevel="0" collapsed="false">
      <c r="A38" s="47"/>
      <c r="B38" s="49" t="n">
        <v>0.354166666666667</v>
      </c>
      <c r="C38" s="30" t="n">
        <v>0</v>
      </c>
      <c r="D38" s="31" t="n">
        <v>0</v>
      </c>
      <c r="E38" s="31" t="n">
        <v>2</v>
      </c>
      <c r="F38" s="31" t="n">
        <v>1</v>
      </c>
      <c r="G38" s="31" t="n">
        <v>0</v>
      </c>
      <c r="H38" s="32" t="n">
        <v>0</v>
      </c>
      <c r="I38" s="30" t="n">
        <v>0</v>
      </c>
      <c r="J38" s="31" t="n">
        <v>1</v>
      </c>
      <c r="K38" s="31" t="n">
        <v>3</v>
      </c>
      <c r="L38" s="31" t="n">
        <v>0</v>
      </c>
      <c r="M38" s="31" t="n">
        <v>0</v>
      </c>
      <c r="N38" s="32" t="n">
        <v>0</v>
      </c>
      <c r="O38" s="31" t="n">
        <v>0</v>
      </c>
      <c r="P38" s="31" t="n">
        <v>1</v>
      </c>
      <c r="Q38" s="31" t="n">
        <v>1</v>
      </c>
      <c r="R38" s="31" t="n">
        <v>0</v>
      </c>
      <c r="S38" s="31" t="n">
        <v>0</v>
      </c>
      <c r="T38" s="31" t="n">
        <v>0</v>
      </c>
      <c r="U38" s="30" t="n">
        <v>0</v>
      </c>
      <c r="V38" s="31" t="n">
        <v>0</v>
      </c>
      <c r="W38" s="31" t="n">
        <v>2</v>
      </c>
      <c r="X38" s="31" t="n">
        <v>1</v>
      </c>
      <c r="Y38" s="31" t="n">
        <v>0</v>
      </c>
      <c r="Z38" s="32" t="n">
        <v>0</v>
      </c>
    </row>
    <row r="39" customFormat="false" ht="15" hidden="false" customHeight="true" outlineLevel="0" collapsed="false">
      <c r="A39" s="47"/>
      <c r="B39" s="50" t="n">
        <v>0.364583333333333</v>
      </c>
      <c r="C39" s="30" t="n">
        <v>0</v>
      </c>
      <c r="D39" s="31" t="n">
        <v>0</v>
      </c>
      <c r="E39" s="31" t="n">
        <v>1</v>
      </c>
      <c r="F39" s="31" t="n">
        <v>0</v>
      </c>
      <c r="G39" s="31" t="n">
        <v>0</v>
      </c>
      <c r="H39" s="32" t="n">
        <v>0</v>
      </c>
      <c r="I39" s="30" t="n">
        <v>0</v>
      </c>
      <c r="J39" s="31" t="n">
        <v>1</v>
      </c>
      <c r="K39" s="31" t="n">
        <v>3</v>
      </c>
      <c r="L39" s="31" t="n">
        <v>0</v>
      </c>
      <c r="M39" s="31" t="n">
        <v>0</v>
      </c>
      <c r="N39" s="32" t="n">
        <v>0</v>
      </c>
      <c r="O39" s="31" t="n">
        <v>0</v>
      </c>
      <c r="P39" s="31" t="n">
        <v>0</v>
      </c>
      <c r="Q39" s="31" t="n">
        <v>2</v>
      </c>
      <c r="R39" s="31" t="n">
        <v>0</v>
      </c>
      <c r="S39" s="31" t="n">
        <v>0</v>
      </c>
      <c r="T39" s="31" t="n">
        <v>0</v>
      </c>
      <c r="U39" s="30" t="n">
        <v>0</v>
      </c>
      <c r="V39" s="31" t="n">
        <v>0</v>
      </c>
      <c r="W39" s="31" t="n">
        <v>1</v>
      </c>
      <c r="X39" s="31" t="n">
        <v>0</v>
      </c>
      <c r="Y39" s="31" t="n">
        <v>0</v>
      </c>
      <c r="Z39" s="32" t="n">
        <v>0</v>
      </c>
    </row>
    <row r="40" customFormat="false" ht="15" hidden="false" customHeight="true" outlineLevel="0" collapsed="false">
      <c r="A40" s="47"/>
      <c r="B40" s="48" t="n">
        <v>0.375</v>
      </c>
      <c r="C40" s="30" t="n">
        <v>0</v>
      </c>
      <c r="D40" s="31" t="n">
        <v>0</v>
      </c>
      <c r="E40" s="31" t="n">
        <v>1</v>
      </c>
      <c r="F40" s="31" t="n">
        <v>1</v>
      </c>
      <c r="G40" s="31" t="n">
        <v>0</v>
      </c>
      <c r="H40" s="32" t="n">
        <v>0</v>
      </c>
      <c r="I40" s="30" t="n">
        <v>0</v>
      </c>
      <c r="J40" s="31" t="n">
        <v>1</v>
      </c>
      <c r="K40" s="31" t="n">
        <v>4</v>
      </c>
      <c r="L40" s="31" t="n">
        <v>0</v>
      </c>
      <c r="M40" s="31" t="n">
        <v>0</v>
      </c>
      <c r="N40" s="32" t="n">
        <v>0</v>
      </c>
      <c r="O40" s="31" t="n">
        <v>0</v>
      </c>
      <c r="P40" s="31" t="n">
        <v>0</v>
      </c>
      <c r="Q40" s="31" t="n">
        <v>2</v>
      </c>
      <c r="R40" s="31" t="n">
        <v>1</v>
      </c>
      <c r="S40" s="31" t="n">
        <v>0</v>
      </c>
      <c r="T40" s="31" t="n">
        <v>0</v>
      </c>
      <c r="U40" s="30" t="n">
        <v>0</v>
      </c>
      <c r="V40" s="31" t="n">
        <v>0</v>
      </c>
      <c r="W40" s="31" t="n">
        <v>2</v>
      </c>
      <c r="X40" s="31" t="n">
        <v>0</v>
      </c>
      <c r="Y40" s="31" t="n">
        <v>0</v>
      </c>
      <c r="Z40" s="32" t="n">
        <v>0</v>
      </c>
    </row>
    <row r="41" customFormat="false" ht="15" hidden="false" customHeight="true" outlineLevel="0" collapsed="false">
      <c r="A41" s="47"/>
      <c r="B41" s="49" t="n">
        <v>0.385416666666667</v>
      </c>
      <c r="C41" s="30" t="n">
        <v>0</v>
      </c>
      <c r="D41" s="31" t="n">
        <v>1</v>
      </c>
      <c r="E41" s="31" t="n">
        <v>1</v>
      </c>
      <c r="F41" s="31" t="n">
        <v>2</v>
      </c>
      <c r="G41" s="31" t="n">
        <v>0</v>
      </c>
      <c r="H41" s="32" t="n">
        <v>0</v>
      </c>
      <c r="I41" s="30" t="n">
        <v>0</v>
      </c>
      <c r="J41" s="31" t="n">
        <v>0</v>
      </c>
      <c r="K41" s="31" t="n">
        <v>3</v>
      </c>
      <c r="L41" s="31" t="n">
        <v>0</v>
      </c>
      <c r="M41" s="31" t="n">
        <v>0</v>
      </c>
      <c r="N41" s="32" t="n">
        <v>0</v>
      </c>
      <c r="O41" s="31" t="n">
        <v>0</v>
      </c>
      <c r="P41" s="31" t="n">
        <v>0</v>
      </c>
      <c r="Q41" s="31" t="n">
        <v>1</v>
      </c>
      <c r="R41" s="31" t="n">
        <v>1</v>
      </c>
      <c r="S41" s="31" t="n">
        <v>0</v>
      </c>
      <c r="T41" s="31" t="n">
        <v>0</v>
      </c>
      <c r="U41" s="30" t="n">
        <v>0</v>
      </c>
      <c r="V41" s="31" t="n">
        <v>0</v>
      </c>
      <c r="W41" s="31" t="n">
        <v>2</v>
      </c>
      <c r="X41" s="31" t="n">
        <v>1</v>
      </c>
      <c r="Y41" s="31" t="n">
        <v>0</v>
      </c>
      <c r="Z41" s="32" t="n">
        <v>0</v>
      </c>
    </row>
    <row r="42" customFormat="false" ht="15" hidden="false" customHeight="true" outlineLevel="0" collapsed="false">
      <c r="A42" s="47"/>
      <c r="B42" s="49" t="n">
        <v>0.395833333333333</v>
      </c>
      <c r="C42" s="30" t="n">
        <v>0</v>
      </c>
      <c r="D42" s="31" t="n">
        <v>0</v>
      </c>
      <c r="E42" s="31" t="n">
        <v>0</v>
      </c>
      <c r="F42" s="31" t="n">
        <v>2</v>
      </c>
      <c r="G42" s="31" t="n">
        <v>0</v>
      </c>
      <c r="H42" s="32" t="n">
        <v>0</v>
      </c>
      <c r="I42" s="30" t="n">
        <v>0</v>
      </c>
      <c r="J42" s="31" t="n">
        <v>0</v>
      </c>
      <c r="K42" s="31" t="n">
        <v>2</v>
      </c>
      <c r="L42" s="31" t="n">
        <v>0</v>
      </c>
      <c r="M42" s="31" t="n">
        <v>0</v>
      </c>
      <c r="N42" s="32" t="n">
        <v>0</v>
      </c>
      <c r="O42" s="31" t="n">
        <v>0</v>
      </c>
      <c r="P42" s="31" t="n">
        <v>1</v>
      </c>
      <c r="Q42" s="31" t="n">
        <v>1</v>
      </c>
      <c r="R42" s="31" t="n">
        <v>2</v>
      </c>
      <c r="S42" s="31" t="n">
        <v>0</v>
      </c>
      <c r="T42" s="31" t="n">
        <v>0</v>
      </c>
      <c r="U42" s="30" t="n">
        <v>0</v>
      </c>
      <c r="V42" s="31" t="n">
        <v>0</v>
      </c>
      <c r="W42" s="31" t="n">
        <v>0</v>
      </c>
      <c r="X42" s="31" t="n">
        <v>0</v>
      </c>
      <c r="Y42" s="31" t="n">
        <v>0</v>
      </c>
      <c r="Z42" s="32" t="n">
        <v>0</v>
      </c>
    </row>
    <row r="43" customFormat="false" ht="15" hidden="false" customHeight="true" outlineLevel="0" collapsed="false">
      <c r="A43" s="47"/>
      <c r="B43" s="50" t="n">
        <v>0.40625</v>
      </c>
      <c r="C43" s="30" t="n">
        <v>0</v>
      </c>
      <c r="D43" s="31" t="n">
        <v>0</v>
      </c>
      <c r="E43" s="31" t="n">
        <v>0</v>
      </c>
      <c r="F43" s="31" t="n">
        <v>0</v>
      </c>
      <c r="G43" s="31" t="n">
        <v>0</v>
      </c>
      <c r="H43" s="32" t="n">
        <v>0</v>
      </c>
      <c r="I43" s="30" t="n">
        <v>0</v>
      </c>
      <c r="J43" s="31" t="n">
        <v>0</v>
      </c>
      <c r="K43" s="31" t="n">
        <v>0</v>
      </c>
      <c r="L43" s="31" t="n">
        <v>0</v>
      </c>
      <c r="M43" s="31" t="n">
        <v>0</v>
      </c>
      <c r="N43" s="32" t="n">
        <v>0</v>
      </c>
      <c r="O43" s="31" t="n">
        <v>1</v>
      </c>
      <c r="P43" s="31" t="n">
        <v>0</v>
      </c>
      <c r="Q43" s="31" t="n">
        <v>2</v>
      </c>
      <c r="R43" s="31" t="n">
        <v>1</v>
      </c>
      <c r="S43" s="31" t="n">
        <v>0</v>
      </c>
      <c r="T43" s="31" t="n">
        <v>0</v>
      </c>
      <c r="U43" s="30" t="n">
        <v>0</v>
      </c>
      <c r="V43" s="31" t="n">
        <v>0</v>
      </c>
      <c r="W43" s="31" t="n">
        <v>2</v>
      </c>
      <c r="X43" s="31" t="n">
        <v>0</v>
      </c>
      <c r="Y43" s="31" t="n">
        <v>0</v>
      </c>
      <c r="Z43" s="32" t="n">
        <v>0</v>
      </c>
    </row>
    <row r="44" customFormat="false" ht="15" hidden="false" customHeight="true" outlineLevel="0" collapsed="false">
      <c r="A44" s="47"/>
      <c r="B44" s="48" t="n">
        <v>0.416666666666667</v>
      </c>
      <c r="C44" s="30" t="n">
        <v>0</v>
      </c>
      <c r="D44" s="31" t="n">
        <v>0</v>
      </c>
      <c r="E44" s="31" t="n">
        <v>0</v>
      </c>
      <c r="F44" s="31" t="n">
        <v>0</v>
      </c>
      <c r="G44" s="31" t="n">
        <v>0</v>
      </c>
      <c r="H44" s="32" t="n">
        <v>0</v>
      </c>
      <c r="I44" s="30" t="n">
        <v>1</v>
      </c>
      <c r="J44" s="31" t="n">
        <v>0</v>
      </c>
      <c r="K44" s="31" t="n">
        <v>0</v>
      </c>
      <c r="L44" s="31" t="n">
        <v>0</v>
      </c>
      <c r="M44" s="31" t="n">
        <v>0</v>
      </c>
      <c r="N44" s="32" t="n">
        <v>0</v>
      </c>
      <c r="O44" s="31" t="n">
        <v>1</v>
      </c>
      <c r="P44" s="31" t="n">
        <v>0</v>
      </c>
      <c r="Q44" s="31" t="n">
        <v>1</v>
      </c>
      <c r="R44" s="31" t="n">
        <v>1</v>
      </c>
      <c r="S44" s="31" t="n">
        <v>0</v>
      </c>
      <c r="T44" s="31" t="n">
        <v>0</v>
      </c>
      <c r="U44" s="30" t="n">
        <v>0</v>
      </c>
      <c r="V44" s="31" t="n">
        <v>1</v>
      </c>
      <c r="W44" s="31" t="n">
        <v>0</v>
      </c>
      <c r="X44" s="31" t="n">
        <v>0</v>
      </c>
      <c r="Y44" s="31" t="n">
        <v>0</v>
      </c>
      <c r="Z44" s="32" t="n">
        <v>0</v>
      </c>
    </row>
    <row r="45" customFormat="false" ht="15" hidden="false" customHeight="true" outlineLevel="0" collapsed="false">
      <c r="A45" s="47"/>
      <c r="B45" s="49" t="n">
        <v>0.427083333333333</v>
      </c>
      <c r="C45" s="30" t="n">
        <v>0</v>
      </c>
      <c r="D45" s="31" t="n">
        <v>0</v>
      </c>
      <c r="E45" s="31" t="n">
        <v>3</v>
      </c>
      <c r="F45" s="31" t="n">
        <v>0</v>
      </c>
      <c r="G45" s="31" t="n">
        <v>0</v>
      </c>
      <c r="H45" s="32" t="n">
        <v>0</v>
      </c>
      <c r="I45" s="30" t="n">
        <v>0</v>
      </c>
      <c r="J45" s="31" t="n">
        <v>0</v>
      </c>
      <c r="K45" s="31" t="n">
        <v>1</v>
      </c>
      <c r="L45" s="31" t="n">
        <v>0</v>
      </c>
      <c r="M45" s="31" t="n">
        <v>0</v>
      </c>
      <c r="N45" s="32" t="n">
        <v>0</v>
      </c>
      <c r="O45" s="31" t="n">
        <v>0</v>
      </c>
      <c r="P45" s="31" t="n">
        <v>0</v>
      </c>
      <c r="Q45" s="31" t="n">
        <v>0</v>
      </c>
      <c r="R45" s="31" t="n">
        <v>0</v>
      </c>
      <c r="S45" s="31" t="n">
        <v>0</v>
      </c>
      <c r="T45" s="31" t="n">
        <v>0</v>
      </c>
      <c r="U45" s="30" t="n">
        <v>0</v>
      </c>
      <c r="V45" s="31" t="n">
        <v>2</v>
      </c>
      <c r="W45" s="31" t="n">
        <v>1</v>
      </c>
      <c r="X45" s="31" t="n">
        <v>0</v>
      </c>
      <c r="Y45" s="31" t="n">
        <v>0</v>
      </c>
      <c r="Z45" s="32" t="n">
        <v>0</v>
      </c>
    </row>
    <row r="46" customFormat="false" ht="15" hidden="false" customHeight="true" outlineLevel="0" collapsed="false">
      <c r="A46" s="47"/>
      <c r="B46" s="49" t="n">
        <v>0.4375</v>
      </c>
      <c r="C46" s="30" t="n">
        <v>0</v>
      </c>
      <c r="D46" s="31" t="n">
        <v>0</v>
      </c>
      <c r="E46" s="31" t="n">
        <v>2</v>
      </c>
      <c r="F46" s="31" t="n">
        <v>1</v>
      </c>
      <c r="G46" s="31" t="n">
        <v>0</v>
      </c>
      <c r="H46" s="32" t="n">
        <v>0</v>
      </c>
      <c r="I46" s="30" t="n">
        <v>0</v>
      </c>
      <c r="J46" s="31" t="n">
        <v>0</v>
      </c>
      <c r="K46" s="31" t="n">
        <v>2</v>
      </c>
      <c r="L46" s="31" t="n">
        <v>0</v>
      </c>
      <c r="M46" s="31" t="n">
        <v>0</v>
      </c>
      <c r="N46" s="32" t="n">
        <v>0</v>
      </c>
      <c r="O46" s="31" t="n">
        <v>0</v>
      </c>
      <c r="P46" s="31" t="n">
        <v>0</v>
      </c>
      <c r="Q46" s="31" t="n">
        <v>3</v>
      </c>
      <c r="R46" s="31" t="n">
        <v>2</v>
      </c>
      <c r="S46" s="31" t="n">
        <v>0</v>
      </c>
      <c r="T46" s="31" t="n">
        <v>0</v>
      </c>
      <c r="U46" s="30" t="n">
        <v>0</v>
      </c>
      <c r="V46" s="31" t="n">
        <v>0</v>
      </c>
      <c r="W46" s="31" t="n">
        <v>2</v>
      </c>
      <c r="X46" s="31" t="n">
        <v>0</v>
      </c>
      <c r="Y46" s="31" t="n">
        <v>0</v>
      </c>
      <c r="Z46" s="32" t="n">
        <v>0</v>
      </c>
    </row>
    <row r="47" customFormat="false" ht="15" hidden="false" customHeight="true" outlineLevel="0" collapsed="false">
      <c r="A47" s="47"/>
      <c r="B47" s="50" t="n">
        <v>0.447916666666667</v>
      </c>
      <c r="C47" s="30" t="n">
        <v>0</v>
      </c>
      <c r="D47" s="31" t="n">
        <v>0</v>
      </c>
      <c r="E47" s="31" t="n">
        <v>3</v>
      </c>
      <c r="F47" s="31" t="n">
        <v>0</v>
      </c>
      <c r="G47" s="31" t="n">
        <v>0</v>
      </c>
      <c r="H47" s="32" t="n">
        <v>0</v>
      </c>
      <c r="I47" s="30" t="n">
        <v>0</v>
      </c>
      <c r="J47" s="31" t="n">
        <v>0</v>
      </c>
      <c r="K47" s="31" t="n">
        <v>0</v>
      </c>
      <c r="L47" s="31" t="n">
        <v>0</v>
      </c>
      <c r="M47" s="31" t="n">
        <v>0</v>
      </c>
      <c r="N47" s="32" t="n">
        <v>0</v>
      </c>
      <c r="O47" s="31" t="n">
        <v>1</v>
      </c>
      <c r="P47" s="31" t="n">
        <v>0</v>
      </c>
      <c r="Q47" s="31" t="n">
        <v>1</v>
      </c>
      <c r="R47" s="31" t="n">
        <v>0</v>
      </c>
      <c r="S47" s="31" t="n">
        <v>0</v>
      </c>
      <c r="T47" s="31" t="n">
        <v>0</v>
      </c>
      <c r="U47" s="30" t="n">
        <v>0</v>
      </c>
      <c r="V47" s="31" t="n">
        <v>0</v>
      </c>
      <c r="W47" s="31" t="n">
        <v>2</v>
      </c>
      <c r="X47" s="31" t="n">
        <v>1</v>
      </c>
      <c r="Y47" s="31" t="n">
        <v>0</v>
      </c>
      <c r="Z47" s="32" t="n">
        <v>0</v>
      </c>
    </row>
    <row r="48" customFormat="false" ht="15" hidden="false" customHeight="true" outlineLevel="0" collapsed="false">
      <c r="A48" s="47"/>
      <c r="B48" s="48" t="n">
        <v>0.458333333333333</v>
      </c>
      <c r="C48" s="30" t="n">
        <v>0</v>
      </c>
      <c r="D48" s="31" t="n">
        <v>0</v>
      </c>
      <c r="E48" s="31" t="n">
        <v>1</v>
      </c>
      <c r="F48" s="31" t="n">
        <v>0</v>
      </c>
      <c r="G48" s="31" t="n">
        <v>0</v>
      </c>
      <c r="H48" s="32" t="n">
        <v>0</v>
      </c>
      <c r="I48" s="30" t="n">
        <v>0</v>
      </c>
      <c r="J48" s="31" t="n">
        <v>1</v>
      </c>
      <c r="K48" s="31" t="n">
        <v>0</v>
      </c>
      <c r="L48" s="31" t="n">
        <v>0</v>
      </c>
      <c r="M48" s="31" t="n">
        <v>0</v>
      </c>
      <c r="N48" s="32" t="n">
        <v>0</v>
      </c>
      <c r="O48" s="31" t="n">
        <v>0</v>
      </c>
      <c r="P48" s="31" t="n">
        <v>0</v>
      </c>
      <c r="Q48" s="31" t="n">
        <v>0</v>
      </c>
      <c r="R48" s="31" t="n">
        <v>0</v>
      </c>
      <c r="S48" s="31" t="n">
        <v>0</v>
      </c>
      <c r="T48" s="31" t="n">
        <v>0</v>
      </c>
      <c r="U48" s="30" t="n">
        <v>0</v>
      </c>
      <c r="V48" s="31" t="n">
        <v>0</v>
      </c>
      <c r="W48" s="31" t="n">
        <v>1</v>
      </c>
      <c r="X48" s="31" t="n">
        <v>0</v>
      </c>
      <c r="Y48" s="31" t="n">
        <v>0</v>
      </c>
      <c r="Z48" s="32" t="n">
        <v>0</v>
      </c>
    </row>
    <row r="49" customFormat="false" ht="15" hidden="false" customHeight="true" outlineLevel="0" collapsed="false">
      <c r="A49" s="47"/>
      <c r="B49" s="49" t="n">
        <v>0.46875</v>
      </c>
      <c r="C49" s="30" t="n">
        <v>0</v>
      </c>
      <c r="D49" s="31" t="n">
        <v>0</v>
      </c>
      <c r="E49" s="31" t="n">
        <v>0</v>
      </c>
      <c r="F49" s="31" t="n">
        <v>0</v>
      </c>
      <c r="G49" s="31" t="n">
        <v>0</v>
      </c>
      <c r="H49" s="32" t="n">
        <v>0</v>
      </c>
      <c r="I49" s="30" t="n">
        <v>0</v>
      </c>
      <c r="J49" s="31" t="n">
        <v>0</v>
      </c>
      <c r="K49" s="31" t="n">
        <v>2</v>
      </c>
      <c r="L49" s="31" t="n">
        <v>0</v>
      </c>
      <c r="M49" s="31" t="n">
        <v>0</v>
      </c>
      <c r="N49" s="32" t="n">
        <v>0</v>
      </c>
      <c r="O49" s="31" t="n">
        <v>0</v>
      </c>
      <c r="P49" s="31" t="n">
        <v>0</v>
      </c>
      <c r="Q49" s="31" t="n">
        <v>0</v>
      </c>
      <c r="R49" s="31" t="n">
        <v>0</v>
      </c>
      <c r="S49" s="31" t="n">
        <v>0</v>
      </c>
      <c r="T49" s="31" t="n">
        <v>0</v>
      </c>
      <c r="U49" s="30" t="n">
        <v>0</v>
      </c>
      <c r="V49" s="31" t="n">
        <v>0</v>
      </c>
      <c r="W49" s="31" t="n">
        <v>0</v>
      </c>
      <c r="X49" s="31" t="n">
        <v>1</v>
      </c>
      <c r="Y49" s="31" t="n">
        <v>0</v>
      </c>
      <c r="Z49" s="32" t="n">
        <v>0</v>
      </c>
    </row>
    <row r="50" customFormat="false" ht="15" hidden="false" customHeight="true" outlineLevel="0" collapsed="false">
      <c r="A50" s="47"/>
      <c r="B50" s="49" t="n">
        <v>0.479166666666667</v>
      </c>
      <c r="C50" s="30" t="n">
        <v>0</v>
      </c>
      <c r="D50" s="31" t="n">
        <v>0</v>
      </c>
      <c r="E50" s="31" t="n">
        <v>3</v>
      </c>
      <c r="F50" s="31" t="n">
        <v>0</v>
      </c>
      <c r="G50" s="31" t="n">
        <v>0</v>
      </c>
      <c r="H50" s="32" t="n">
        <v>0</v>
      </c>
      <c r="I50" s="30" t="n">
        <v>0</v>
      </c>
      <c r="J50" s="31" t="n">
        <v>1</v>
      </c>
      <c r="K50" s="31" t="n">
        <v>2</v>
      </c>
      <c r="L50" s="31" t="n">
        <v>1</v>
      </c>
      <c r="M50" s="31" t="n">
        <v>0</v>
      </c>
      <c r="N50" s="32" t="n">
        <v>0</v>
      </c>
      <c r="O50" s="31" t="n">
        <v>0</v>
      </c>
      <c r="P50" s="31" t="n">
        <v>0</v>
      </c>
      <c r="Q50" s="31" t="n">
        <v>2</v>
      </c>
      <c r="R50" s="31" t="n">
        <v>0</v>
      </c>
      <c r="S50" s="31" t="n">
        <v>0</v>
      </c>
      <c r="T50" s="31" t="n">
        <v>0</v>
      </c>
      <c r="U50" s="30" t="n">
        <v>0</v>
      </c>
      <c r="V50" s="31" t="n">
        <v>0</v>
      </c>
      <c r="W50" s="31" t="n">
        <v>5</v>
      </c>
      <c r="X50" s="31" t="n">
        <v>1</v>
      </c>
      <c r="Y50" s="31" t="n">
        <v>0</v>
      </c>
      <c r="Z50" s="32" t="n">
        <v>0</v>
      </c>
    </row>
    <row r="51" customFormat="false" ht="15" hidden="false" customHeight="true" outlineLevel="0" collapsed="false">
      <c r="A51" s="47"/>
      <c r="B51" s="50" t="n">
        <v>0.489583333333333</v>
      </c>
      <c r="C51" s="30" t="n">
        <v>0</v>
      </c>
      <c r="D51" s="31" t="n">
        <v>1</v>
      </c>
      <c r="E51" s="31" t="n">
        <v>3</v>
      </c>
      <c r="F51" s="31" t="n">
        <v>0</v>
      </c>
      <c r="G51" s="31" t="n">
        <v>0</v>
      </c>
      <c r="H51" s="32" t="n">
        <v>0</v>
      </c>
      <c r="I51" s="30" t="n">
        <v>0</v>
      </c>
      <c r="J51" s="31" t="n">
        <v>0</v>
      </c>
      <c r="K51" s="31" t="n">
        <v>2</v>
      </c>
      <c r="L51" s="31" t="n">
        <v>0</v>
      </c>
      <c r="M51" s="31" t="n">
        <v>0</v>
      </c>
      <c r="N51" s="32" t="n">
        <v>0</v>
      </c>
      <c r="O51" s="31" t="n">
        <v>0</v>
      </c>
      <c r="P51" s="31" t="n">
        <v>0</v>
      </c>
      <c r="Q51" s="31" t="n">
        <v>1</v>
      </c>
      <c r="R51" s="31" t="n">
        <v>4</v>
      </c>
      <c r="S51" s="31" t="n">
        <v>0</v>
      </c>
      <c r="T51" s="31" t="n">
        <v>0</v>
      </c>
      <c r="U51" s="30" t="n">
        <v>0</v>
      </c>
      <c r="V51" s="31" t="n">
        <v>1</v>
      </c>
      <c r="W51" s="31" t="n">
        <v>5</v>
      </c>
      <c r="X51" s="31" t="n">
        <v>0</v>
      </c>
      <c r="Y51" s="31" t="n">
        <v>0</v>
      </c>
      <c r="Z51" s="32" t="n">
        <v>0</v>
      </c>
    </row>
    <row r="52" customFormat="false" ht="15" hidden="false" customHeight="true" outlineLevel="0" collapsed="false">
      <c r="A52" s="47"/>
      <c r="B52" s="48" t="n">
        <v>0.5</v>
      </c>
      <c r="C52" s="30" t="n">
        <v>0</v>
      </c>
      <c r="D52" s="31" t="n">
        <v>0</v>
      </c>
      <c r="E52" s="31" t="n">
        <v>1</v>
      </c>
      <c r="F52" s="31" t="n">
        <v>2</v>
      </c>
      <c r="G52" s="31" t="n">
        <v>0</v>
      </c>
      <c r="H52" s="32" t="n">
        <v>0</v>
      </c>
      <c r="I52" s="30" t="n">
        <v>0</v>
      </c>
      <c r="J52" s="31" t="n">
        <v>1</v>
      </c>
      <c r="K52" s="31" t="n">
        <v>1</v>
      </c>
      <c r="L52" s="31" t="n">
        <v>0</v>
      </c>
      <c r="M52" s="31" t="n">
        <v>0</v>
      </c>
      <c r="N52" s="32" t="n">
        <v>0</v>
      </c>
      <c r="O52" s="31" t="n">
        <v>1</v>
      </c>
      <c r="P52" s="31" t="n">
        <v>0</v>
      </c>
      <c r="Q52" s="31" t="n">
        <v>1</v>
      </c>
      <c r="R52" s="31" t="n">
        <v>0</v>
      </c>
      <c r="S52" s="31" t="n">
        <v>0</v>
      </c>
      <c r="T52" s="31" t="n">
        <v>0</v>
      </c>
      <c r="U52" s="30" t="n">
        <v>0</v>
      </c>
      <c r="V52" s="31" t="n">
        <v>0</v>
      </c>
      <c r="W52" s="31" t="n">
        <v>2</v>
      </c>
      <c r="X52" s="31" t="n">
        <v>0</v>
      </c>
      <c r="Y52" s="31" t="n">
        <v>0</v>
      </c>
      <c r="Z52" s="32" t="n">
        <v>0</v>
      </c>
    </row>
    <row r="53" customFormat="false" ht="15" hidden="false" customHeight="true" outlineLevel="0" collapsed="false">
      <c r="A53" s="47"/>
      <c r="B53" s="49" t="n">
        <v>0.510416666666667</v>
      </c>
      <c r="C53" s="30" t="n">
        <v>0</v>
      </c>
      <c r="D53" s="31" t="n">
        <v>0</v>
      </c>
      <c r="E53" s="31" t="n">
        <v>0</v>
      </c>
      <c r="F53" s="31" t="n">
        <v>2</v>
      </c>
      <c r="G53" s="31" t="n">
        <v>0</v>
      </c>
      <c r="H53" s="32" t="n">
        <v>1</v>
      </c>
      <c r="I53" s="30" t="n">
        <v>0</v>
      </c>
      <c r="J53" s="31" t="n">
        <v>0</v>
      </c>
      <c r="K53" s="31" t="n">
        <v>1</v>
      </c>
      <c r="L53" s="31" t="n">
        <v>0</v>
      </c>
      <c r="M53" s="31" t="n">
        <v>0</v>
      </c>
      <c r="N53" s="32" t="n">
        <v>0</v>
      </c>
      <c r="O53" s="31" t="n">
        <v>0</v>
      </c>
      <c r="P53" s="31" t="n">
        <v>0</v>
      </c>
      <c r="Q53" s="31" t="n">
        <v>0</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47"/>
      <c r="B54" s="49" t="n">
        <v>0.520833333333333</v>
      </c>
      <c r="C54" s="30" t="n">
        <v>0</v>
      </c>
      <c r="D54" s="31" t="n">
        <v>0</v>
      </c>
      <c r="E54" s="31" t="n">
        <v>2</v>
      </c>
      <c r="F54" s="31" t="n">
        <v>0</v>
      </c>
      <c r="G54" s="31" t="n">
        <v>0</v>
      </c>
      <c r="H54" s="32" t="n">
        <v>0</v>
      </c>
      <c r="I54" s="30" t="n">
        <v>0</v>
      </c>
      <c r="J54" s="31" t="n">
        <v>0</v>
      </c>
      <c r="K54" s="31" t="n">
        <v>1</v>
      </c>
      <c r="L54" s="31" t="n">
        <v>0</v>
      </c>
      <c r="M54" s="31" t="n">
        <v>0</v>
      </c>
      <c r="N54" s="32" t="n">
        <v>0</v>
      </c>
      <c r="O54" s="31" t="n">
        <v>1</v>
      </c>
      <c r="P54" s="31" t="n">
        <v>1</v>
      </c>
      <c r="Q54" s="31" t="n">
        <v>4</v>
      </c>
      <c r="R54" s="31" t="n">
        <v>1</v>
      </c>
      <c r="S54" s="31" t="n">
        <v>0</v>
      </c>
      <c r="T54" s="31" t="n">
        <v>0</v>
      </c>
      <c r="U54" s="30" t="n">
        <v>0</v>
      </c>
      <c r="V54" s="31" t="n">
        <v>0</v>
      </c>
      <c r="W54" s="31" t="n">
        <v>1</v>
      </c>
      <c r="X54" s="31" t="n">
        <v>0</v>
      </c>
      <c r="Y54" s="31" t="n">
        <v>0</v>
      </c>
      <c r="Z54" s="32" t="n">
        <v>0</v>
      </c>
    </row>
    <row r="55" customFormat="false" ht="15" hidden="false" customHeight="true" outlineLevel="0" collapsed="false">
      <c r="A55" s="47"/>
      <c r="B55" s="50" t="n">
        <v>0.53125</v>
      </c>
      <c r="C55" s="30" t="n">
        <v>0</v>
      </c>
      <c r="D55" s="31" t="n">
        <v>0</v>
      </c>
      <c r="E55" s="31" t="n">
        <v>2</v>
      </c>
      <c r="F55" s="31" t="n">
        <v>1</v>
      </c>
      <c r="G55" s="31" t="n">
        <v>0</v>
      </c>
      <c r="H55" s="32" t="n">
        <v>0</v>
      </c>
      <c r="I55" s="30" t="n">
        <v>0</v>
      </c>
      <c r="J55" s="31" t="n">
        <v>0</v>
      </c>
      <c r="K55" s="31" t="n">
        <v>2</v>
      </c>
      <c r="L55" s="31" t="n">
        <v>0</v>
      </c>
      <c r="M55" s="31" t="n">
        <v>0</v>
      </c>
      <c r="N55" s="32" t="n">
        <v>0</v>
      </c>
      <c r="O55" s="31" t="n">
        <v>0</v>
      </c>
      <c r="P55" s="31" t="n">
        <v>0</v>
      </c>
      <c r="Q55" s="31" t="n">
        <v>1</v>
      </c>
      <c r="R55" s="31" t="n">
        <v>1</v>
      </c>
      <c r="S55" s="31" t="n">
        <v>0</v>
      </c>
      <c r="T55" s="31" t="n">
        <v>0</v>
      </c>
      <c r="U55" s="30" t="n">
        <v>0</v>
      </c>
      <c r="V55" s="31" t="n">
        <v>0</v>
      </c>
      <c r="W55" s="31" t="n">
        <v>3</v>
      </c>
      <c r="X55" s="31" t="n">
        <v>0</v>
      </c>
      <c r="Y55" s="31" t="n">
        <v>0</v>
      </c>
      <c r="Z55" s="32" t="n">
        <v>0</v>
      </c>
    </row>
    <row r="56" customFormat="false" ht="15" hidden="false" customHeight="true" outlineLevel="0" collapsed="false">
      <c r="A56" s="47"/>
      <c r="B56" s="48" t="n">
        <v>0.541666666666667</v>
      </c>
      <c r="C56" s="30" t="n">
        <v>0</v>
      </c>
      <c r="D56" s="31" t="n">
        <v>0</v>
      </c>
      <c r="E56" s="31" t="n">
        <v>3</v>
      </c>
      <c r="F56" s="31" t="n">
        <v>2</v>
      </c>
      <c r="G56" s="31" t="n">
        <v>0</v>
      </c>
      <c r="H56" s="32" t="n">
        <v>0</v>
      </c>
      <c r="I56" s="30" t="n">
        <v>0</v>
      </c>
      <c r="J56" s="31" t="n">
        <v>0</v>
      </c>
      <c r="K56" s="31" t="n">
        <v>3</v>
      </c>
      <c r="L56" s="31" t="n">
        <v>0</v>
      </c>
      <c r="M56" s="31" t="n">
        <v>0</v>
      </c>
      <c r="N56" s="32" t="n">
        <v>0</v>
      </c>
      <c r="O56" s="31" t="n">
        <v>0</v>
      </c>
      <c r="P56" s="31" t="n">
        <v>0</v>
      </c>
      <c r="Q56" s="31" t="n">
        <v>1</v>
      </c>
      <c r="R56" s="31" t="n">
        <v>1</v>
      </c>
      <c r="S56" s="31" t="n">
        <v>0</v>
      </c>
      <c r="T56" s="31" t="n">
        <v>0</v>
      </c>
      <c r="U56" s="30" t="n">
        <v>0</v>
      </c>
      <c r="V56" s="31" t="n">
        <v>0</v>
      </c>
      <c r="W56" s="31" t="n">
        <v>0</v>
      </c>
      <c r="X56" s="31" t="n">
        <v>0</v>
      </c>
      <c r="Y56" s="31" t="n">
        <v>0</v>
      </c>
      <c r="Z56" s="32" t="n">
        <v>0</v>
      </c>
    </row>
    <row r="57" customFormat="false" ht="15" hidden="false" customHeight="true" outlineLevel="0" collapsed="false">
      <c r="A57" s="47"/>
      <c r="B57" s="49" t="n">
        <v>0.552083333333333</v>
      </c>
      <c r="C57" s="30" t="n">
        <v>0</v>
      </c>
      <c r="D57" s="31" t="n">
        <v>0</v>
      </c>
      <c r="E57" s="31" t="n">
        <v>1</v>
      </c>
      <c r="F57" s="31" t="n">
        <v>1</v>
      </c>
      <c r="G57" s="31" t="n">
        <v>0</v>
      </c>
      <c r="H57" s="32" t="n">
        <v>0</v>
      </c>
      <c r="I57" s="30" t="n">
        <v>0</v>
      </c>
      <c r="J57" s="31" t="n">
        <v>1</v>
      </c>
      <c r="K57" s="31" t="n">
        <v>2</v>
      </c>
      <c r="L57" s="31" t="n">
        <v>0</v>
      </c>
      <c r="M57" s="31" t="n">
        <v>0</v>
      </c>
      <c r="N57" s="32" t="n">
        <v>0</v>
      </c>
      <c r="O57" s="31" t="n">
        <v>0</v>
      </c>
      <c r="P57" s="31" t="n">
        <v>0</v>
      </c>
      <c r="Q57" s="31" t="n">
        <v>0</v>
      </c>
      <c r="R57" s="31" t="n">
        <v>0</v>
      </c>
      <c r="S57" s="31" t="n">
        <v>0</v>
      </c>
      <c r="T57" s="31" t="n">
        <v>0</v>
      </c>
      <c r="U57" s="30" t="n">
        <v>0</v>
      </c>
      <c r="V57" s="31" t="n">
        <v>1</v>
      </c>
      <c r="W57" s="31" t="n">
        <v>3</v>
      </c>
      <c r="X57" s="31" t="n">
        <v>0</v>
      </c>
      <c r="Y57" s="31" t="n">
        <v>0</v>
      </c>
      <c r="Z57" s="32" t="n">
        <v>0</v>
      </c>
    </row>
    <row r="58" customFormat="false" ht="15" hidden="false" customHeight="true" outlineLevel="0" collapsed="false">
      <c r="A58" s="47"/>
      <c r="B58" s="49" t="n">
        <v>0.5625</v>
      </c>
      <c r="C58" s="30" t="n">
        <v>0</v>
      </c>
      <c r="D58" s="31" t="n">
        <v>1</v>
      </c>
      <c r="E58" s="31" t="n">
        <v>1</v>
      </c>
      <c r="F58" s="31" t="n">
        <v>1</v>
      </c>
      <c r="G58" s="31" t="n">
        <v>0</v>
      </c>
      <c r="H58" s="32" t="n">
        <v>0</v>
      </c>
      <c r="I58" s="30" t="n">
        <v>0</v>
      </c>
      <c r="J58" s="31" t="n">
        <v>0</v>
      </c>
      <c r="K58" s="31" t="n">
        <v>3</v>
      </c>
      <c r="L58" s="31" t="n">
        <v>0</v>
      </c>
      <c r="M58" s="31" t="n">
        <v>1</v>
      </c>
      <c r="N58" s="32" t="n">
        <v>0</v>
      </c>
      <c r="O58" s="31" t="n">
        <v>0</v>
      </c>
      <c r="P58" s="31" t="n">
        <v>0</v>
      </c>
      <c r="Q58" s="31" t="n">
        <v>1</v>
      </c>
      <c r="R58" s="31" t="n">
        <v>1</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0</v>
      </c>
      <c r="E59" s="31" t="n">
        <v>1</v>
      </c>
      <c r="F59" s="31" t="n">
        <v>0</v>
      </c>
      <c r="G59" s="31" t="n">
        <v>0</v>
      </c>
      <c r="H59" s="32" t="n">
        <v>0</v>
      </c>
      <c r="I59" s="30" t="n">
        <v>0</v>
      </c>
      <c r="J59" s="31" t="n">
        <v>0</v>
      </c>
      <c r="K59" s="31" t="n">
        <v>2</v>
      </c>
      <c r="L59" s="31" t="n">
        <v>0</v>
      </c>
      <c r="M59" s="31" t="n">
        <v>0</v>
      </c>
      <c r="N59" s="32" t="n">
        <v>0</v>
      </c>
      <c r="O59" s="31" t="n">
        <v>0</v>
      </c>
      <c r="P59" s="31" t="n">
        <v>0</v>
      </c>
      <c r="Q59" s="31" t="n">
        <v>0</v>
      </c>
      <c r="R59" s="31" t="n">
        <v>0</v>
      </c>
      <c r="S59" s="31" t="n">
        <v>0</v>
      </c>
      <c r="T59" s="31" t="n">
        <v>0</v>
      </c>
      <c r="U59" s="30" t="n">
        <v>0</v>
      </c>
      <c r="V59" s="31" t="n">
        <v>0</v>
      </c>
      <c r="W59" s="31" t="n">
        <v>0</v>
      </c>
      <c r="X59" s="31" t="n">
        <v>0</v>
      </c>
      <c r="Y59" s="31" t="n">
        <v>0</v>
      </c>
      <c r="Z59" s="32" t="n">
        <v>0</v>
      </c>
    </row>
    <row r="60" customFormat="false" ht="15" hidden="false" customHeight="true" outlineLevel="0" collapsed="false">
      <c r="A60" s="47"/>
      <c r="B60" s="48" t="n">
        <v>0.583333333333333</v>
      </c>
      <c r="C60" s="30" t="n">
        <v>0</v>
      </c>
      <c r="D60" s="31" t="n">
        <v>0</v>
      </c>
      <c r="E60" s="31" t="n">
        <v>0</v>
      </c>
      <c r="F60" s="31" t="n">
        <v>0</v>
      </c>
      <c r="G60" s="31" t="n">
        <v>0</v>
      </c>
      <c r="H60" s="32" t="n">
        <v>0</v>
      </c>
      <c r="I60" s="30" t="n">
        <v>0</v>
      </c>
      <c r="J60" s="31" t="n">
        <v>0</v>
      </c>
      <c r="K60" s="31" t="n">
        <v>1</v>
      </c>
      <c r="L60" s="31" t="n">
        <v>0</v>
      </c>
      <c r="M60" s="31" t="n">
        <v>0</v>
      </c>
      <c r="N60" s="32" t="n">
        <v>0</v>
      </c>
      <c r="O60" s="31" t="n">
        <v>0</v>
      </c>
      <c r="P60" s="31" t="n">
        <v>0</v>
      </c>
      <c r="Q60" s="31" t="n">
        <v>0</v>
      </c>
      <c r="R60" s="31" t="n">
        <v>1</v>
      </c>
      <c r="S60" s="31" t="n">
        <v>0</v>
      </c>
      <c r="T60" s="31" t="n">
        <v>0</v>
      </c>
      <c r="U60" s="30" t="n">
        <v>0</v>
      </c>
      <c r="V60" s="31" t="n">
        <v>0</v>
      </c>
      <c r="W60" s="31" t="n">
        <v>1</v>
      </c>
      <c r="X60" s="31" t="n">
        <v>0</v>
      </c>
      <c r="Y60" s="31" t="n">
        <v>0</v>
      </c>
      <c r="Z60" s="32" t="n">
        <v>0</v>
      </c>
    </row>
    <row r="61" customFormat="false" ht="15" hidden="false" customHeight="true" outlineLevel="0" collapsed="false">
      <c r="A61" s="47"/>
      <c r="B61" s="49" t="n">
        <v>0.59375</v>
      </c>
      <c r="C61" s="30" t="n">
        <v>0</v>
      </c>
      <c r="D61" s="31" t="n">
        <v>0</v>
      </c>
      <c r="E61" s="31" t="n">
        <v>0</v>
      </c>
      <c r="F61" s="31" t="n">
        <v>1</v>
      </c>
      <c r="G61" s="31" t="n">
        <v>0</v>
      </c>
      <c r="H61" s="32" t="n">
        <v>0</v>
      </c>
      <c r="I61" s="30" t="n">
        <v>0</v>
      </c>
      <c r="J61" s="31" t="n">
        <v>0</v>
      </c>
      <c r="K61" s="31" t="n">
        <v>4</v>
      </c>
      <c r="L61" s="31" t="n">
        <v>0</v>
      </c>
      <c r="M61" s="31" t="n">
        <v>0</v>
      </c>
      <c r="N61" s="32" t="n">
        <v>0</v>
      </c>
      <c r="O61" s="31" t="n">
        <v>0</v>
      </c>
      <c r="P61" s="31" t="n">
        <v>0</v>
      </c>
      <c r="Q61" s="31" t="n">
        <v>0</v>
      </c>
      <c r="R61" s="31" t="n">
        <v>1</v>
      </c>
      <c r="S61" s="31" t="n">
        <v>0</v>
      </c>
      <c r="T61" s="31" t="n">
        <v>0</v>
      </c>
      <c r="U61" s="30" t="n">
        <v>0</v>
      </c>
      <c r="V61" s="31" t="n">
        <v>0</v>
      </c>
      <c r="W61" s="31" t="n">
        <v>0</v>
      </c>
      <c r="X61" s="31" t="n">
        <v>0</v>
      </c>
      <c r="Y61" s="31" t="n">
        <v>0</v>
      </c>
      <c r="Z61" s="32" t="n">
        <v>0</v>
      </c>
    </row>
    <row r="62" customFormat="false" ht="15" hidden="false" customHeight="true" outlineLevel="0" collapsed="false">
      <c r="A62" s="47"/>
      <c r="B62" s="49" t="n">
        <v>0.604166666666667</v>
      </c>
      <c r="C62" s="30" t="n">
        <v>0</v>
      </c>
      <c r="D62" s="31" t="n">
        <v>0</v>
      </c>
      <c r="E62" s="31" t="n">
        <v>2</v>
      </c>
      <c r="F62" s="31" t="n">
        <v>0</v>
      </c>
      <c r="G62" s="31" t="n">
        <v>0</v>
      </c>
      <c r="H62" s="32" t="n">
        <v>0</v>
      </c>
      <c r="I62" s="30" t="n">
        <v>0</v>
      </c>
      <c r="J62" s="31" t="n">
        <v>0</v>
      </c>
      <c r="K62" s="31" t="n">
        <v>2</v>
      </c>
      <c r="L62" s="31" t="n">
        <v>0</v>
      </c>
      <c r="M62" s="31" t="n">
        <v>0</v>
      </c>
      <c r="N62" s="32" t="n">
        <v>0</v>
      </c>
      <c r="O62" s="31" t="n">
        <v>1</v>
      </c>
      <c r="P62" s="31" t="n">
        <v>0</v>
      </c>
      <c r="Q62" s="31" t="n">
        <v>0</v>
      </c>
      <c r="R62" s="31" t="n">
        <v>1</v>
      </c>
      <c r="S62" s="31" t="n">
        <v>0</v>
      </c>
      <c r="T62" s="31" t="n">
        <v>0</v>
      </c>
      <c r="U62" s="30" t="n">
        <v>0</v>
      </c>
      <c r="V62" s="31" t="n">
        <v>1</v>
      </c>
      <c r="W62" s="31" t="n">
        <v>0</v>
      </c>
      <c r="X62" s="31" t="n">
        <v>2</v>
      </c>
      <c r="Y62" s="31" t="n">
        <v>0</v>
      </c>
      <c r="Z62" s="32" t="n">
        <v>0</v>
      </c>
    </row>
    <row r="63" customFormat="false" ht="15" hidden="false" customHeight="true" outlineLevel="0" collapsed="false">
      <c r="A63" s="47"/>
      <c r="B63" s="50" t="n">
        <v>0.614583333333333</v>
      </c>
      <c r="C63" s="30" t="n">
        <v>0</v>
      </c>
      <c r="D63" s="31" t="n">
        <v>1</v>
      </c>
      <c r="E63" s="31" t="n">
        <v>1</v>
      </c>
      <c r="F63" s="31" t="n">
        <v>0</v>
      </c>
      <c r="G63" s="31" t="n">
        <v>0</v>
      </c>
      <c r="H63" s="32" t="n">
        <v>0</v>
      </c>
      <c r="I63" s="30" t="n">
        <v>0</v>
      </c>
      <c r="J63" s="31" t="n">
        <v>0</v>
      </c>
      <c r="K63" s="31" t="n">
        <v>0</v>
      </c>
      <c r="L63" s="31" t="n">
        <v>0</v>
      </c>
      <c r="M63" s="31" t="n">
        <v>0</v>
      </c>
      <c r="N63" s="32" t="n">
        <v>0</v>
      </c>
      <c r="O63" s="31" t="n">
        <v>0</v>
      </c>
      <c r="P63" s="31" t="n">
        <v>0</v>
      </c>
      <c r="Q63" s="31" t="n">
        <v>0</v>
      </c>
      <c r="R63" s="31" t="n">
        <v>1</v>
      </c>
      <c r="S63" s="31" t="n">
        <v>0</v>
      </c>
      <c r="T63" s="31" t="n">
        <v>0</v>
      </c>
      <c r="U63" s="30" t="n">
        <v>0</v>
      </c>
      <c r="V63" s="31" t="n">
        <v>0</v>
      </c>
      <c r="W63" s="31" t="n">
        <v>2</v>
      </c>
      <c r="X63" s="31" t="n">
        <v>0</v>
      </c>
      <c r="Y63" s="31" t="n">
        <v>0</v>
      </c>
      <c r="Z63" s="32" t="n">
        <v>0</v>
      </c>
    </row>
    <row r="64" customFormat="false" ht="15" hidden="false" customHeight="true" outlineLevel="0" collapsed="false">
      <c r="A64" s="47"/>
      <c r="B64" s="48" t="n">
        <v>0.625</v>
      </c>
      <c r="C64" s="30" t="n">
        <v>0</v>
      </c>
      <c r="D64" s="31" t="n">
        <v>0</v>
      </c>
      <c r="E64" s="31" t="n">
        <v>0</v>
      </c>
      <c r="F64" s="31" t="n">
        <v>0</v>
      </c>
      <c r="G64" s="31" t="n">
        <v>0</v>
      </c>
      <c r="H64" s="32" t="n">
        <v>0</v>
      </c>
      <c r="I64" s="30" t="n">
        <v>0</v>
      </c>
      <c r="J64" s="31" t="n">
        <v>2</v>
      </c>
      <c r="K64" s="31" t="n">
        <v>1</v>
      </c>
      <c r="L64" s="31" t="n">
        <v>0</v>
      </c>
      <c r="M64" s="31" t="n">
        <v>0</v>
      </c>
      <c r="N64" s="32" t="n">
        <v>0</v>
      </c>
      <c r="O64" s="31" t="n">
        <v>0</v>
      </c>
      <c r="P64" s="31" t="n">
        <v>0</v>
      </c>
      <c r="Q64" s="31" t="n">
        <v>1</v>
      </c>
      <c r="R64" s="31" t="n">
        <v>0</v>
      </c>
      <c r="S64" s="31" t="n">
        <v>0</v>
      </c>
      <c r="T64" s="31" t="n">
        <v>0</v>
      </c>
      <c r="U64" s="30" t="n">
        <v>0</v>
      </c>
      <c r="V64" s="31" t="n">
        <v>0</v>
      </c>
      <c r="W64" s="31" t="n">
        <v>1</v>
      </c>
      <c r="X64" s="31" t="n">
        <v>0</v>
      </c>
      <c r="Y64" s="31" t="n">
        <v>0</v>
      </c>
      <c r="Z64" s="32" t="n">
        <v>0</v>
      </c>
    </row>
    <row r="65" customFormat="false" ht="15" hidden="false" customHeight="true" outlineLevel="0" collapsed="false">
      <c r="A65" s="47"/>
      <c r="B65" s="49" t="n">
        <v>0.635416666666667</v>
      </c>
      <c r="C65" s="30" t="n">
        <v>0</v>
      </c>
      <c r="D65" s="31" t="n">
        <v>0</v>
      </c>
      <c r="E65" s="31" t="n">
        <v>2</v>
      </c>
      <c r="F65" s="31" t="n">
        <v>1</v>
      </c>
      <c r="G65" s="31" t="n">
        <v>0</v>
      </c>
      <c r="H65" s="32" t="n">
        <v>0</v>
      </c>
      <c r="I65" s="30" t="n">
        <v>0</v>
      </c>
      <c r="J65" s="31" t="n">
        <v>1</v>
      </c>
      <c r="K65" s="31" t="n">
        <v>2</v>
      </c>
      <c r="L65" s="31" t="n">
        <v>0</v>
      </c>
      <c r="M65" s="31" t="n">
        <v>0</v>
      </c>
      <c r="N65" s="32" t="n">
        <v>0</v>
      </c>
      <c r="O65" s="31" t="n">
        <v>0</v>
      </c>
      <c r="P65" s="31" t="n">
        <v>0</v>
      </c>
      <c r="Q65" s="31" t="n">
        <v>0</v>
      </c>
      <c r="R65" s="31" t="n">
        <v>0</v>
      </c>
      <c r="S65" s="31" t="n">
        <v>0</v>
      </c>
      <c r="T65" s="31" t="n">
        <v>0</v>
      </c>
      <c r="U65" s="30" t="n">
        <v>0</v>
      </c>
      <c r="V65" s="31" t="n">
        <v>1</v>
      </c>
      <c r="W65" s="31" t="n">
        <v>0</v>
      </c>
      <c r="X65" s="31" t="n">
        <v>0</v>
      </c>
      <c r="Y65" s="31" t="n">
        <v>0</v>
      </c>
      <c r="Z65" s="32" t="n">
        <v>0</v>
      </c>
    </row>
    <row r="66" customFormat="false" ht="15" hidden="false" customHeight="true" outlineLevel="0" collapsed="false">
      <c r="A66" s="47"/>
      <c r="B66" s="49" t="n">
        <v>0.645833333333333</v>
      </c>
      <c r="C66" s="30" t="n">
        <v>0</v>
      </c>
      <c r="D66" s="31" t="n">
        <v>0</v>
      </c>
      <c r="E66" s="31" t="n">
        <v>1</v>
      </c>
      <c r="F66" s="31" t="n">
        <v>0</v>
      </c>
      <c r="G66" s="31" t="n">
        <v>0</v>
      </c>
      <c r="H66" s="32" t="n">
        <v>0</v>
      </c>
      <c r="I66" s="30" t="n">
        <v>0</v>
      </c>
      <c r="J66" s="31" t="n">
        <v>1</v>
      </c>
      <c r="K66" s="31" t="n">
        <v>0</v>
      </c>
      <c r="L66" s="31" t="n">
        <v>0</v>
      </c>
      <c r="M66" s="31" t="n">
        <v>0</v>
      </c>
      <c r="N66" s="32" t="n">
        <v>0</v>
      </c>
      <c r="O66" s="31" t="n">
        <v>0</v>
      </c>
      <c r="P66" s="31" t="n">
        <v>0</v>
      </c>
      <c r="Q66" s="31" t="n">
        <v>2</v>
      </c>
      <c r="R66" s="31" t="n">
        <v>1</v>
      </c>
      <c r="S66" s="31" t="n">
        <v>0</v>
      </c>
      <c r="T66" s="31" t="n">
        <v>0</v>
      </c>
      <c r="U66" s="30" t="n">
        <v>0</v>
      </c>
      <c r="V66" s="31" t="n">
        <v>1</v>
      </c>
      <c r="W66" s="31" t="n">
        <v>1</v>
      </c>
      <c r="X66" s="31" t="n">
        <v>0</v>
      </c>
      <c r="Y66" s="31" t="n">
        <v>0</v>
      </c>
      <c r="Z66" s="32" t="n">
        <v>0</v>
      </c>
    </row>
    <row r="67" customFormat="false" ht="15" hidden="false" customHeight="true" outlineLevel="0" collapsed="false">
      <c r="A67" s="47"/>
      <c r="B67" s="50" t="n">
        <v>0.65625</v>
      </c>
      <c r="C67" s="30" t="n">
        <v>0</v>
      </c>
      <c r="D67" s="31" t="n">
        <v>1</v>
      </c>
      <c r="E67" s="31" t="n">
        <v>1</v>
      </c>
      <c r="F67" s="31" t="n">
        <v>1</v>
      </c>
      <c r="G67" s="31" t="n">
        <v>0</v>
      </c>
      <c r="H67" s="32" t="n">
        <v>0</v>
      </c>
      <c r="I67" s="30" t="n">
        <v>0</v>
      </c>
      <c r="J67" s="31" t="n">
        <v>0</v>
      </c>
      <c r="K67" s="31" t="n">
        <v>4</v>
      </c>
      <c r="L67" s="31" t="n">
        <v>0</v>
      </c>
      <c r="M67" s="31" t="n">
        <v>0</v>
      </c>
      <c r="N67" s="32" t="n">
        <v>0</v>
      </c>
      <c r="O67" s="31" t="n">
        <v>0</v>
      </c>
      <c r="P67" s="31" t="n">
        <v>1</v>
      </c>
      <c r="Q67" s="31" t="n">
        <v>0</v>
      </c>
      <c r="R67" s="31" t="n">
        <v>1</v>
      </c>
      <c r="S67" s="31" t="n">
        <v>0</v>
      </c>
      <c r="T67" s="31" t="n">
        <v>0</v>
      </c>
      <c r="U67" s="30" t="n">
        <v>0</v>
      </c>
      <c r="V67" s="31" t="n">
        <v>0</v>
      </c>
      <c r="W67" s="31" t="n">
        <v>2</v>
      </c>
      <c r="X67" s="31" t="n">
        <v>0</v>
      </c>
      <c r="Y67" s="31" t="n">
        <v>0</v>
      </c>
      <c r="Z67" s="32" t="n">
        <v>0</v>
      </c>
    </row>
    <row r="68" customFormat="false" ht="15" hidden="false" customHeight="true" outlineLevel="0" collapsed="false">
      <c r="A68" s="47"/>
      <c r="B68" s="48" t="n">
        <v>0.666666666666667</v>
      </c>
      <c r="C68" s="30" t="n">
        <v>0</v>
      </c>
      <c r="D68" s="31" t="n">
        <v>0</v>
      </c>
      <c r="E68" s="31" t="n">
        <v>0</v>
      </c>
      <c r="F68" s="31" t="n">
        <v>2</v>
      </c>
      <c r="G68" s="31" t="n">
        <v>0</v>
      </c>
      <c r="H68" s="32" t="n">
        <v>0</v>
      </c>
      <c r="I68" s="30" t="n">
        <v>0</v>
      </c>
      <c r="J68" s="31" t="n">
        <v>0</v>
      </c>
      <c r="K68" s="31" t="n">
        <v>2</v>
      </c>
      <c r="L68" s="31" t="n">
        <v>0</v>
      </c>
      <c r="M68" s="31" t="n">
        <v>0</v>
      </c>
      <c r="N68" s="32" t="n">
        <v>0</v>
      </c>
      <c r="O68" s="31" t="n">
        <v>0</v>
      </c>
      <c r="P68" s="31" t="n">
        <v>0</v>
      </c>
      <c r="Q68" s="31" t="n">
        <v>2</v>
      </c>
      <c r="R68" s="31" t="n">
        <v>0</v>
      </c>
      <c r="S68" s="31" t="n">
        <v>0</v>
      </c>
      <c r="T68" s="31" t="n">
        <v>0</v>
      </c>
      <c r="U68" s="30" t="n">
        <v>0</v>
      </c>
      <c r="V68" s="31" t="n">
        <v>0</v>
      </c>
      <c r="W68" s="31" t="n">
        <v>2</v>
      </c>
      <c r="X68" s="31" t="n">
        <v>0</v>
      </c>
      <c r="Y68" s="31" t="n">
        <v>0</v>
      </c>
      <c r="Z68" s="32" t="n">
        <v>0</v>
      </c>
    </row>
    <row r="69" customFormat="false" ht="15" hidden="false" customHeight="true" outlineLevel="0" collapsed="false">
      <c r="A69" s="47"/>
      <c r="B69" s="49" t="n">
        <v>0.677083333333333</v>
      </c>
      <c r="C69" s="30" t="n">
        <v>0</v>
      </c>
      <c r="D69" s="31" t="n">
        <v>0</v>
      </c>
      <c r="E69" s="31" t="n">
        <v>4</v>
      </c>
      <c r="F69" s="31" t="n">
        <v>0</v>
      </c>
      <c r="G69" s="31" t="n">
        <v>0</v>
      </c>
      <c r="H69" s="32" t="n">
        <v>0</v>
      </c>
      <c r="I69" s="30" t="n">
        <v>0</v>
      </c>
      <c r="J69" s="31" t="n">
        <v>2</v>
      </c>
      <c r="K69" s="31" t="n">
        <v>2</v>
      </c>
      <c r="L69" s="31" t="n">
        <v>1</v>
      </c>
      <c r="M69" s="31" t="n">
        <v>0</v>
      </c>
      <c r="N69" s="32" t="n">
        <v>0</v>
      </c>
      <c r="O69" s="31" t="n">
        <v>0</v>
      </c>
      <c r="P69" s="31" t="n">
        <v>0</v>
      </c>
      <c r="Q69" s="31" t="n">
        <v>1</v>
      </c>
      <c r="R69" s="31" t="n">
        <v>0</v>
      </c>
      <c r="S69" s="31" t="n">
        <v>0</v>
      </c>
      <c r="T69" s="31" t="n">
        <v>0</v>
      </c>
      <c r="U69" s="30" t="n">
        <v>0</v>
      </c>
      <c r="V69" s="31" t="n">
        <v>0</v>
      </c>
      <c r="W69" s="31" t="n">
        <v>2</v>
      </c>
      <c r="X69" s="31" t="n">
        <v>0</v>
      </c>
      <c r="Y69" s="31" t="n">
        <v>0</v>
      </c>
      <c r="Z69" s="32" t="n">
        <v>0</v>
      </c>
    </row>
    <row r="70" customFormat="false" ht="15" hidden="false" customHeight="true" outlineLevel="0" collapsed="false">
      <c r="A70" s="47"/>
      <c r="B70" s="49" t="n">
        <v>0.6875</v>
      </c>
      <c r="C70" s="30" t="n">
        <v>0</v>
      </c>
      <c r="D70" s="31" t="n">
        <v>1</v>
      </c>
      <c r="E70" s="31" t="n">
        <v>0</v>
      </c>
      <c r="F70" s="31" t="n">
        <v>1</v>
      </c>
      <c r="G70" s="31" t="n">
        <v>0</v>
      </c>
      <c r="H70" s="32" t="n">
        <v>0</v>
      </c>
      <c r="I70" s="30" t="n">
        <v>0</v>
      </c>
      <c r="J70" s="31" t="n">
        <v>1</v>
      </c>
      <c r="K70" s="31" t="n">
        <v>1</v>
      </c>
      <c r="L70" s="31" t="n">
        <v>0</v>
      </c>
      <c r="M70" s="31" t="n">
        <v>0</v>
      </c>
      <c r="N70" s="32" t="n">
        <v>0</v>
      </c>
      <c r="O70" s="31" t="n">
        <v>0</v>
      </c>
      <c r="P70" s="31" t="n">
        <v>0</v>
      </c>
      <c r="Q70" s="31" t="n">
        <v>2</v>
      </c>
      <c r="R70" s="31" t="n">
        <v>2</v>
      </c>
      <c r="S70" s="31" t="n">
        <v>0</v>
      </c>
      <c r="T70" s="31" t="n">
        <v>0</v>
      </c>
      <c r="U70" s="30" t="n">
        <v>0</v>
      </c>
      <c r="V70" s="31" t="n">
        <v>0</v>
      </c>
      <c r="W70" s="31" t="n">
        <v>0</v>
      </c>
      <c r="X70" s="31" t="n">
        <v>0</v>
      </c>
      <c r="Y70" s="31" t="n">
        <v>0</v>
      </c>
      <c r="Z70" s="32" t="n">
        <v>0</v>
      </c>
    </row>
    <row r="71" customFormat="false" ht="15" hidden="false" customHeight="true" outlineLevel="0" collapsed="false">
      <c r="A71" s="47"/>
      <c r="B71" s="50" t="n">
        <v>0.697916666666667</v>
      </c>
      <c r="C71" s="30" t="n">
        <v>0</v>
      </c>
      <c r="D71" s="31" t="n">
        <v>0</v>
      </c>
      <c r="E71" s="31" t="n">
        <v>3</v>
      </c>
      <c r="F71" s="31" t="n">
        <v>2</v>
      </c>
      <c r="G71" s="31" t="n">
        <v>0</v>
      </c>
      <c r="H71" s="32" t="n">
        <v>0</v>
      </c>
      <c r="I71" s="30" t="n">
        <v>0</v>
      </c>
      <c r="J71" s="31" t="n">
        <v>0</v>
      </c>
      <c r="K71" s="31" t="n">
        <v>1</v>
      </c>
      <c r="L71" s="31" t="n">
        <v>0</v>
      </c>
      <c r="M71" s="31" t="n">
        <v>0</v>
      </c>
      <c r="N71" s="32" t="n">
        <v>0</v>
      </c>
      <c r="O71" s="31" t="n">
        <v>0</v>
      </c>
      <c r="P71" s="31" t="n">
        <v>0</v>
      </c>
      <c r="Q71" s="31" t="n">
        <v>0</v>
      </c>
      <c r="R71" s="31" t="n">
        <v>0</v>
      </c>
      <c r="S71" s="31" t="n">
        <v>0</v>
      </c>
      <c r="T71" s="31" t="n">
        <v>0</v>
      </c>
      <c r="U71" s="30" t="n">
        <v>0</v>
      </c>
      <c r="V71" s="31" t="n">
        <v>1</v>
      </c>
      <c r="W71" s="31" t="n">
        <v>1</v>
      </c>
      <c r="X71" s="31" t="n">
        <v>0</v>
      </c>
      <c r="Y71" s="31" t="n">
        <v>0</v>
      </c>
      <c r="Z71" s="32" t="n">
        <v>0</v>
      </c>
    </row>
    <row r="72" customFormat="false" ht="15" hidden="false" customHeight="true" outlineLevel="0" collapsed="false">
      <c r="A72" s="47"/>
      <c r="B72" s="48" t="n">
        <v>0.708333333333333</v>
      </c>
      <c r="C72" s="30" t="n">
        <v>0</v>
      </c>
      <c r="D72" s="31" t="n">
        <v>0</v>
      </c>
      <c r="E72" s="31" t="n">
        <v>1</v>
      </c>
      <c r="F72" s="31" t="n">
        <v>0</v>
      </c>
      <c r="G72" s="31" t="n">
        <v>0</v>
      </c>
      <c r="H72" s="32" t="n">
        <v>0</v>
      </c>
      <c r="I72" s="30" t="n">
        <v>0</v>
      </c>
      <c r="J72" s="31" t="n">
        <v>0</v>
      </c>
      <c r="K72" s="31" t="n">
        <v>3</v>
      </c>
      <c r="L72" s="31" t="n">
        <v>0</v>
      </c>
      <c r="M72" s="31" t="n">
        <v>0</v>
      </c>
      <c r="N72" s="32" t="n">
        <v>0</v>
      </c>
      <c r="O72" s="31" t="n">
        <v>0</v>
      </c>
      <c r="P72" s="31" t="n">
        <v>1</v>
      </c>
      <c r="Q72" s="31" t="n">
        <v>0</v>
      </c>
      <c r="R72" s="31" t="n">
        <v>1</v>
      </c>
      <c r="S72" s="31" t="n">
        <v>0</v>
      </c>
      <c r="T72" s="31" t="n">
        <v>0</v>
      </c>
      <c r="U72" s="30" t="n">
        <v>0</v>
      </c>
      <c r="V72" s="31" t="n">
        <v>0</v>
      </c>
      <c r="W72" s="31" t="n">
        <v>0</v>
      </c>
      <c r="X72" s="31" t="n">
        <v>0</v>
      </c>
      <c r="Y72" s="31" t="n">
        <v>0</v>
      </c>
      <c r="Z72" s="32" t="n">
        <v>0</v>
      </c>
    </row>
    <row r="73" customFormat="false" ht="15" hidden="false" customHeight="true" outlineLevel="0" collapsed="false">
      <c r="A73" s="47"/>
      <c r="B73" s="49" t="n">
        <v>0.71875</v>
      </c>
      <c r="C73" s="30" t="n">
        <v>0</v>
      </c>
      <c r="D73" s="31" t="n">
        <v>0</v>
      </c>
      <c r="E73" s="31" t="n">
        <v>0</v>
      </c>
      <c r="F73" s="31" t="n">
        <v>2</v>
      </c>
      <c r="G73" s="31" t="n">
        <v>0</v>
      </c>
      <c r="H73" s="32" t="n">
        <v>0</v>
      </c>
      <c r="I73" s="30" t="n">
        <v>0</v>
      </c>
      <c r="J73" s="31" t="n">
        <v>0</v>
      </c>
      <c r="K73" s="31" t="n">
        <v>1</v>
      </c>
      <c r="L73" s="31" t="n">
        <v>0</v>
      </c>
      <c r="M73" s="31" t="n">
        <v>0</v>
      </c>
      <c r="N73" s="32" t="n">
        <v>0</v>
      </c>
      <c r="O73" s="31" t="n">
        <v>0</v>
      </c>
      <c r="P73" s="31" t="n">
        <v>0</v>
      </c>
      <c r="Q73" s="31" t="n">
        <v>2</v>
      </c>
      <c r="R73" s="31" t="n">
        <v>0</v>
      </c>
      <c r="S73" s="31" t="n">
        <v>0</v>
      </c>
      <c r="T73" s="31" t="n">
        <v>0</v>
      </c>
      <c r="U73" s="30" t="n">
        <v>0</v>
      </c>
      <c r="V73" s="31" t="n">
        <v>1</v>
      </c>
      <c r="W73" s="31" t="n">
        <v>0</v>
      </c>
      <c r="X73" s="31" t="n">
        <v>0</v>
      </c>
      <c r="Y73" s="31" t="n">
        <v>0</v>
      </c>
      <c r="Z73" s="32" t="n">
        <v>0</v>
      </c>
    </row>
    <row r="74" customFormat="false" ht="15" hidden="false" customHeight="true" outlineLevel="0" collapsed="false">
      <c r="A74" s="47"/>
      <c r="B74" s="49" t="n">
        <v>0.729166666666667</v>
      </c>
      <c r="C74" s="30" t="n">
        <v>0</v>
      </c>
      <c r="D74" s="31" t="n">
        <v>0</v>
      </c>
      <c r="E74" s="31" t="n">
        <v>0</v>
      </c>
      <c r="F74" s="31" t="n">
        <v>0</v>
      </c>
      <c r="G74" s="31" t="n">
        <v>0</v>
      </c>
      <c r="H74" s="32" t="n">
        <v>0</v>
      </c>
      <c r="I74" s="30" t="n">
        <v>0</v>
      </c>
      <c r="J74" s="31" t="n">
        <v>0</v>
      </c>
      <c r="K74" s="31" t="n">
        <v>1</v>
      </c>
      <c r="L74" s="31" t="n">
        <v>0</v>
      </c>
      <c r="M74" s="31" t="n">
        <v>0</v>
      </c>
      <c r="N74" s="32" t="n">
        <v>0</v>
      </c>
      <c r="O74" s="31" t="n">
        <v>0</v>
      </c>
      <c r="P74" s="31" t="n">
        <v>0</v>
      </c>
      <c r="Q74" s="31" t="n">
        <v>1</v>
      </c>
      <c r="R74" s="31" t="n">
        <v>0</v>
      </c>
      <c r="S74" s="31" t="n">
        <v>0</v>
      </c>
      <c r="T74" s="31" t="n">
        <v>0</v>
      </c>
      <c r="U74" s="30" t="n">
        <v>0</v>
      </c>
      <c r="V74" s="31" t="n">
        <v>0</v>
      </c>
      <c r="W74" s="31" t="n">
        <v>2</v>
      </c>
      <c r="X74" s="31" t="n">
        <v>0</v>
      </c>
      <c r="Y74" s="31" t="n">
        <v>0</v>
      </c>
      <c r="Z74" s="32" t="n">
        <v>0</v>
      </c>
    </row>
    <row r="75" customFormat="false" ht="15" hidden="false" customHeight="true" outlineLevel="0" collapsed="false">
      <c r="A75" s="47"/>
      <c r="B75" s="50" t="n">
        <v>0.739583333333333</v>
      </c>
      <c r="C75" s="30" t="n">
        <v>0</v>
      </c>
      <c r="D75" s="31" t="n">
        <v>0</v>
      </c>
      <c r="E75" s="31" t="n">
        <v>0</v>
      </c>
      <c r="F75" s="31" t="n">
        <v>0</v>
      </c>
      <c r="G75" s="31" t="n">
        <v>0</v>
      </c>
      <c r="H75" s="32" t="n">
        <v>0</v>
      </c>
      <c r="I75" s="30" t="n">
        <v>0</v>
      </c>
      <c r="J75" s="31" t="n">
        <v>0</v>
      </c>
      <c r="K75" s="31" t="n">
        <v>2</v>
      </c>
      <c r="L75" s="31" t="n">
        <v>0</v>
      </c>
      <c r="M75" s="31" t="n">
        <v>0</v>
      </c>
      <c r="N75" s="32" t="n">
        <v>0</v>
      </c>
      <c r="O75" s="31" t="n">
        <v>0</v>
      </c>
      <c r="P75" s="31" t="n">
        <v>0</v>
      </c>
      <c r="Q75" s="31" t="n">
        <v>0</v>
      </c>
      <c r="R75" s="31" t="n">
        <v>0</v>
      </c>
      <c r="S75" s="31" t="n">
        <v>0</v>
      </c>
      <c r="T75" s="31" t="n">
        <v>0</v>
      </c>
      <c r="U75" s="30" t="n">
        <v>0</v>
      </c>
      <c r="V75" s="31" t="n">
        <v>0</v>
      </c>
      <c r="W75" s="31" t="n">
        <v>2</v>
      </c>
      <c r="X75" s="31" t="n">
        <v>0</v>
      </c>
      <c r="Y75" s="31" t="n">
        <v>0</v>
      </c>
      <c r="Z75" s="32" t="n">
        <v>0</v>
      </c>
    </row>
    <row r="76" customFormat="false" ht="15" hidden="false" customHeight="true" outlineLevel="0" collapsed="false">
      <c r="A76" s="47"/>
      <c r="B76" s="48" t="n">
        <v>0.75</v>
      </c>
      <c r="C76" s="30" t="n">
        <v>0</v>
      </c>
      <c r="D76" s="31" t="n">
        <v>0</v>
      </c>
      <c r="E76" s="31" t="n">
        <v>1</v>
      </c>
      <c r="F76" s="31" t="n">
        <v>0</v>
      </c>
      <c r="G76" s="31" t="n">
        <v>0</v>
      </c>
      <c r="H76" s="32" t="n">
        <v>0</v>
      </c>
      <c r="I76" s="30" t="n">
        <v>0</v>
      </c>
      <c r="J76" s="31" t="n">
        <v>0</v>
      </c>
      <c r="K76" s="31" t="n">
        <v>2</v>
      </c>
      <c r="L76" s="31" t="n">
        <v>0</v>
      </c>
      <c r="M76" s="31" t="n">
        <v>0</v>
      </c>
      <c r="N76" s="32" t="n">
        <v>0</v>
      </c>
      <c r="O76" s="31" t="n">
        <v>0</v>
      </c>
      <c r="P76" s="31" t="n">
        <v>0</v>
      </c>
      <c r="Q76" s="31" t="n">
        <v>1</v>
      </c>
      <c r="R76" s="31" t="n">
        <v>0</v>
      </c>
      <c r="S76" s="31" t="n">
        <v>0</v>
      </c>
      <c r="T76" s="31" t="n">
        <v>0</v>
      </c>
      <c r="U76" s="30" t="n">
        <v>0</v>
      </c>
      <c r="V76" s="31" t="n">
        <v>0</v>
      </c>
      <c r="W76" s="31" t="n">
        <v>0</v>
      </c>
      <c r="X76" s="31" t="n">
        <v>0</v>
      </c>
      <c r="Y76" s="31" t="n">
        <v>1</v>
      </c>
      <c r="Z76" s="32" t="n">
        <v>0</v>
      </c>
    </row>
    <row r="77" customFormat="false" ht="15" hidden="false" customHeight="true" outlineLevel="0" collapsed="false">
      <c r="A77" s="47"/>
      <c r="B77" s="49" t="n">
        <v>0.760416666666667</v>
      </c>
      <c r="C77" s="30" t="n">
        <v>0</v>
      </c>
      <c r="D77" s="31" t="n">
        <v>1</v>
      </c>
      <c r="E77" s="31" t="n">
        <v>1</v>
      </c>
      <c r="F77" s="31" t="n">
        <v>0</v>
      </c>
      <c r="G77" s="31" t="n">
        <v>0</v>
      </c>
      <c r="H77" s="32" t="n">
        <v>0</v>
      </c>
      <c r="I77" s="30" t="n">
        <v>0</v>
      </c>
      <c r="J77" s="31" t="n">
        <v>0</v>
      </c>
      <c r="K77" s="31" t="n">
        <v>0</v>
      </c>
      <c r="L77" s="31" t="n">
        <v>0</v>
      </c>
      <c r="M77" s="31" t="n">
        <v>0</v>
      </c>
      <c r="N77" s="32" t="n">
        <v>0</v>
      </c>
      <c r="O77" s="31" t="n">
        <v>0</v>
      </c>
      <c r="P77" s="31" t="n">
        <v>0</v>
      </c>
      <c r="Q77" s="31" t="n">
        <v>0</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0</v>
      </c>
      <c r="F78" s="31" t="n">
        <v>0</v>
      </c>
      <c r="G78" s="31" t="n">
        <v>0</v>
      </c>
      <c r="H78" s="32" t="n">
        <v>0</v>
      </c>
      <c r="I78" s="30" t="n">
        <v>0</v>
      </c>
      <c r="J78" s="31" t="n">
        <v>0</v>
      </c>
      <c r="K78" s="31" t="n">
        <v>0</v>
      </c>
      <c r="L78" s="31" t="n">
        <v>0</v>
      </c>
      <c r="M78" s="31" t="n">
        <v>0</v>
      </c>
      <c r="N78" s="32" t="n">
        <v>0</v>
      </c>
      <c r="O78" s="31" t="n">
        <v>0</v>
      </c>
      <c r="P78" s="31" t="n">
        <v>0</v>
      </c>
      <c r="Q78" s="31" t="n">
        <v>1</v>
      </c>
      <c r="R78" s="31" t="n">
        <v>0</v>
      </c>
      <c r="S78" s="31" t="n">
        <v>0</v>
      </c>
      <c r="T78" s="31" t="n">
        <v>0</v>
      </c>
      <c r="U78" s="30" t="n">
        <v>0</v>
      </c>
      <c r="V78" s="31" t="n">
        <v>0</v>
      </c>
      <c r="W78" s="31" t="n">
        <v>0</v>
      </c>
      <c r="X78" s="31" t="n">
        <v>1</v>
      </c>
      <c r="Y78" s="31" t="n">
        <v>0</v>
      </c>
      <c r="Z78" s="32" t="n">
        <v>0</v>
      </c>
    </row>
    <row r="79" customFormat="false" ht="15" hidden="false" customHeight="true" outlineLevel="0" collapsed="false">
      <c r="A79" s="47"/>
      <c r="B79" s="50" t="n">
        <v>0.78125</v>
      </c>
      <c r="C79" s="30" t="n">
        <v>0</v>
      </c>
      <c r="D79" s="31" t="n">
        <v>0</v>
      </c>
      <c r="E79" s="31" t="n">
        <v>0</v>
      </c>
      <c r="F79" s="31" t="n">
        <v>0</v>
      </c>
      <c r="G79" s="31" t="n">
        <v>0</v>
      </c>
      <c r="H79" s="32" t="n">
        <v>0</v>
      </c>
      <c r="I79" s="30" t="n">
        <v>0</v>
      </c>
      <c r="J79" s="31" t="n">
        <v>0</v>
      </c>
      <c r="K79" s="31" t="n">
        <v>0</v>
      </c>
      <c r="L79" s="31" t="n">
        <v>0</v>
      </c>
      <c r="M79" s="31" t="n">
        <v>0</v>
      </c>
      <c r="N79" s="32" t="n">
        <v>0</v>
      </c>
      <c r="O79" s="31" t="n">
        <v>0</v>
      </c>
      <c r="P79" s="31" t="n">
        <v>0</v>
      </c>
      <c r="Q79" s="31" t="n">
        <v>0</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19</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20</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21</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22</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23</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24</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18</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18</v>
      </c>
      <c r="R4" s="74" t="n">
        <f aca="false">SUM(Bicycles!C4:C99)</f>
        <v>1</v>
      </c>
      <c r="S4" s="74" t="n">
        <f aca="false">SUM(Bicycles!D4:D99)</f>
        <v>2</v>
      </c>
      <c r="T4" s="74" t="n">
        <f aca="false">SUM(Bicycles!E4:E99)</f>
        <v>1</v>
      </c>
      <c r="U4" s="74" t="n">
        <f aca="false">SUM(Bicycles!F4:F99)</f>
        <v>0</v>
      </c>
      <c r="V4" s="74" t="n">
        <f aca="false">SUM(Bicycles!G4:G99)</f>
        <v>0</v>
      </c>
      <c r="W4" s="74" t="n">
        <f aca="false">SUM(Bicycles!H4:H99)</f>
        <v>0</v>
      </c>
      <c r="X4" s="74" t="n">
        <f aca="false">SUM(Bicycles!I4:I99)</f>
        <v>0</v>
      </c>
      <c r="Y4" s="74" t="n">
        <f aca="false">SUM(Bicycles!J4:J99)</f>
        <v>0</v>
      </c>
      <c r="Z4" s="74" t="n">
        <f aca="false">SUM(Bicycles!K4:K99)</f>
        <v>0</v>
      </c>
      <c r="AA4" s="74" t="n">
        <f aca="false">SUM(Bicycles!L4:L99)</f>
        <v>0</v>
      </c>
      <c r="AB4" s="74" t="n">
        <f aca="false">SUM(Bicycles!M4:M99)</f>
        <v>0</v>
      </c>
      <c r="AC4" s="74" t="n">
        <f aca="false">SUM(Bicycles!N4:N99)</f>
        <v>0</v>
      </c>
      <c r="AD4" s="74" t="n">
        <f aca="false">SUM(R4:AC4)</f>
        <v>4</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19</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20</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21</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22</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23</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24</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1</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1</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1</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1</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0</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19</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20</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21</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22</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23</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24</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18</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2</v>
      </c>
      <c r="E28" s="85" t="n">
        <f aca="false">Cars!E28+'Heavy Vehicles'!E28</f>
        <v>24</v>
      </c>
      <c r="F28" s="85" t="n">
        <f aca="false">Cars!F28+'Heavy Vehicles'!F28</f>
        <v>15</v>
      </c>
      <c r="G28" s="85" t="n">
        <f aca="false">Cars!G28+'Heavy Vehicles'!G28</f>
        <v>0</v>
      </c>
      <c r="H28" s="86" t="n">
        <f aca="false">Cars!H28+'Heavy Vehicles'!H28</f>
        <v>0</v>
      </c>
      <c r="I28" s="85" t="n">
        <f aca="false">Cars!I28+'Heavy Vehicles'!I28</f>
        <v>0</v>
      </c>
      <c r="J28" s="85" t="n">
        <f aca="false">Cars!J28+'Heavy Vehicles'!J28</f>
        <v>12</v>
      </c>
      <c r="K28" s="85" t="n">
        <f aca="false">Cars!K28+'Heavy Vehicles'!K28</f>
        <v>23</v>
      </c>
      <c r="L28" s="85" t="n">
        <f aca="false">Cars!L28+'Heavy Vehicles'!L28</f>
        <v>3</v>
      </c>
      <c r="M28" s="85" t="n">
        <f aca="false">Cars!M28+'Heavy Vehicles'!M28</f>
        <v>0</v>
      </c>
      <c r="N28" s="85" t="n">
        <f aca="false">Cars!N28+'Heavy Vehicles'!N28</f>
        <v>0</v>
      </c>
      <c r="O28" s="84" t="n">
        <f aca="false">Cars!O28+'Heavy Vehicles'!O28</f>
        <v>0</v>
      </c>
      <c r="P28" s="85" t="n">
        <f aca="false">Cars!P28+'Heavy Vehicles'!P28</f>
        <v>3</v>
      </c>
      <c r="Q28" s="85" t="n">
        <f aca="false">Cars!Q28+'Heavy Vehicles'!Q28</f>
        <v>18</v>
      </c>
      <c r="R28" s="85" t="n">
        <f aca="false">Cars!R28+'Heavy Vehicles'!R28</f>
        <v>10</v>
      </c>
      <c r="S28" s="85" t="n">
        <f aca="false">Cars!S28+'Heavy Vehicles'!S28</f>
        <v>0</v>
      </c>
      <c r="T28" s="86" t="n">
        <f aca="false">Cars!T28+'Heavy Vehicles'!T28</f>
        <v>0</v>
      </c>
      <c r="U28" s="84" t="n">
        <f aca="false">Cars!U28+'Heavy Vehicles'!U28</f>
        <v>1</v>
      </c>
      <c r="V28" s="85" t="n">
        <f aca="false">Cars!V28+'Heavy Vehicles'!V28</f>
        <v>0</v>
      </c>
      <c r="W28" s="85" t="n">
        <f aca="false">Cars!W28+'Heavy Vehicles'!W28</f>
        <v>5</v>
      </c>
      <c r="X28" s="85" t="n">
        <f aca="false">Cars!X28+'Heavy Vehicles'!X28</f>
        <v>1</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1</v>
      </c>
      <c r="E29" s="85" t="n">
        <f aca="false">Cars!E29+'Heavy Vehicles'!E29</f>
        <v>33</v>
      </c>
      <c r="F29" s="85" t="n">
        <f aca="false">Cars!F29+'Heavy Vehicles'!F29</f>
        <v>19</v>
      </c>
      <c r="G29" s="85" t="n">
        <f aca="false">Cars!G29+'Heavy Vehicles'!G29</f>
        <v>0</v>
      </c>
      <c r="H29" s="86" t="n">
        <f aca="false">Cars!H29+'Heavy Vehicles'!H29</f>
        <v>1</v>
      </c>
      <c r="I29" s="85" t="n">
        <f aca="false">Cars!I29+'Heavy Vehicles'!I29</f>
        <v>0</v>
      </c>
      <c r="J29" s="85" t="n">
        <f aca="false">Cars!J29+'Heavy Vehicles'!J29</f>
        <v>11</v>
      </c>
      <c r="K29" s="85" t="n">
        <f aca="false">Cars!K29+'Heavy Vehicles'!K29</f>
        <v>29</v>
      </c>
      <c r="L29" s="85" t="n">
        <f aca="false">Cars!L29+'Heavy Vehicles'!L29</f>
        <v>4</v>
      </c>
      <c r="M29" s="85" t="n">
        <f aca="false">Cars!M29+'Heavy Vehicles'!M29</f>
        <v>0</v>
      </c>
      <c r="N29" s="85" t="n">
        <f aca="false">Cars!N29+'Heavy Vehicles'!N29</f>
        <v>0</v>
      </c>
      <c r="O29" s="84" t="n">
        <f aca="false">Cars!O29+'Heavy Vehicles'!O29</f>
        <v>0</v>
      </c>
      <c r="P29" s="85" t="n">
        <f aca="false">Cars!P29+'Heavy Vehicles'!P29</f>
        <v>4</v>
      </c>
      <c r="Q29" s="85" t="n">
        <f aca="false">Cars!Q29+'Heavy Vehicles'!Q29</f>
        <v>19</v>
      </c>
      <c r="R29" s="85" t="n">
        <f aca="false">Cars!R29+'Heavy Vehicles'!R29</f>
        <v>16</v>
      </c>
      <c r="S29" s="85" t="n">
        <f aca="false">Cars!S29+'Heavy Vehicles'!S29</f>
        <v>0</v>
      </c>
      <c r="T29" s="86" t="n">
        <f aca="false">Cars!T29+'Heavy Vehicles'!T29</f>
        <v>0</v>
      </c>
      <c r="U29" s="84" t="n">
        <f aca="false">Cars!U29+'Heavy Vehicles'!U29</f>
        <v>0</v>
      </c>
      <c r="V29" s="85" t="n">
        <f aca="false">Cars!V29+'Heavy Vehicles'!V29</f>
        <v>3</v>
      </c>
      <c r="W29" s="85" t="n">
        <f aca="false">Cars!W29+'Heavy Vehicles'!W29</f>
        <v>12</v>
      </c>
      <c r="X29" s="85" t="n">
        <f aca="false">Cars!X29+'Heavy Vehicles'!X29</f>
        <v>1</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2</v>
      </c>
      <c r="E30" s="85" t="n">
        <f aca="false">Cars!E30+'Heavy Vehicles'!E30</f>
        <v>30</v>
      </c>
      <c r="F30" s="85" t="n">
        <f aca="false">Cars!F30+'Heavy Vehicles'!F30</f>
        <v>15</v>
      </c>
      <c r="G30" s="85" t="n">
        <f aca="false">Cars!G30+'Heavy Vehicles'!G30</f>
        <v>0</v>
      </c>
      <c r="H30" s="86" t="n">
        <f aca="false">Cars!H30+'Heavy Vehicles'!H30</f>
        <v>0</v>
      </c>
      <c r="I30" s="85" t="n">
        <f aca="false">Cars!I30+'Heavy Vehicles'!I30</f>
        <v>0</v>
      </c>
      <c r="J30" s="85" t="n">
        <f aca="false">Cars!J30+'Heavy Vehicles'!J30</f>
        <v>11</v>
      </c>
      <c r="K30" s="85" t="n">
        <f aca="false">Cars!K30+'Heavy Vehicles'!K30</f>
        <v>42</v>
      </c>
      <c r="L30" s="85" t="n">
        <f aca="false">Cars!L30+'Heavy Vehicles'!L30</f>
        <v>5</v>
      </c>
      <c r="M30" s="85" t="n">
        <f aca="false">Cars!M30+'Heavy Vehicles'!M30</f>
        <v>0</v>
      </c>
      <c r="N30" s="85" t="n">
        <f aca="false">Cars!N30+'Heavy Vehicles'!N30</f>
        <v>0</v>
      </c>
      <c r="O30" s="84" t="n">
        <f aca="false">Cars!O30+'Heavy Vehicles'!O30</f>
        <v>0</v>
      </c>
      <c r="P30" s="85" t="n">
        <f aca="false">Cars!P30+'Heavy Vehicles'!P30</f>
        <v>9</v>
      </c>
      <c r="Q30" s="85" t="n">
        <f aca="false">Cars!Q30+'Heavy Vehicles'!Q30</f>
        <v>46</v>
      </c>
      <c r="R30" s="85" t="n">
        <f aca="false">Cars!R30+'Heavy Vehicles'!R30</f>
        <v>21</v>
      </c>
      <c r="S30" s="85" t="n">
        <f aca="false">Cars!S30+'Heavy Vehicles'!S30</f>
        <v>0</v>
      </c>
      <c r="T30" s="86" t="n">
        <f aca="false">Cars!T30+'Heavy Vehicles'!T30</f>
        <v>0</v>
      </c>
      <c r="U30" s="84" t="n">
        <f aca="false">Cars!U30+'Heavy Vehicles'!U30</f>
        <v>0</v>
      </c>
      <c r="V30" s="85" t="n">
        <f aca="false">Cars!V30+'Heavy Vehicles'!V30</f>
        <v>9</v>
      </c>
      <c r="W30" s="85" t="n">
        <f aca="false">Cars!W30+'Heavy Vehicles'!W30</f>
        <v>8</v>
      </c>
      <c r="X30" s="85" t="n">
        <f aca="false">Cars!X30+'Heavy Vehicles'!X30</f>
        <v>2</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2</v>
      </c>
      <c r="E31" s="85" t="n">
        <f aca="false">Cars!E31+'Heavy Vehicles'!E31</f>
        <v>24</v>
      </c>
      <c r="F31" s="85" t="n">
        <f aca="false">Cars!F31+'Heavy Vehicles'!F31</f>
        <v>21</v>
      </c>
      <c r="G31" s="85" t="n">
        <f aca="false">Cars!G31+'Heavy Vehicles'!G31</f>
        <v>0</v>
      </c>
      <c r="H31" s="86" t="n">
        <f aca="false">Cars!H31+'Heavy Vehicles'!H31</f>
        <v>0</v>
      </c>
      <c r="I31" s="85" t="n">
        <f aca="false">Cars!I31+'Heavy Vehicles'!I31</f>
        <v>0</v>
      </c>
      <c r="J31" s="85" t="n">
        <f aca="false">Cars!J31+'Heavy Vehicles'!J31</f>
        <v>9</v>
      </c>
      <c r="K31" s="85" t="n">
        <f aca="false">Cars!K31+'Heavy Vehicles'!K31</f>
        <v>57</v>
      </c>
      <c r="L31" s="85" t="n">
        <f aca="false">Cars!L31+'Heavy Vehicles'!L31</f>
        <v>12</v>
      </c>
      <c r="M31" s="85" t="n">
        <f aca="false">Cars!M31+'Heavy Vehicles'!M31</f>
        <v>0</v>
      </c>
      <c r="N31" s="85" t="n">
        <f aca="false">Cars!N31+'Heavy Vehicles'!N31</f>
        <v>0</v>
      </c>
      <c r="O31" s="84" t="n">
        <f aca="false">Cars!O31+'Heavy Vehicles'!O31</f>
        <v>0</v>
      </c>
      <c r="P31" s="85" t="n">
        <f aca="false">Cars!P31+'Heavy Vehicles'!P31</f>
        <v>10</v>
      </c>
      <c r="Q31" s="85" t="n">
        <f aca="false">Cars!Q31+'Heavy Vehicles'!Q31</f>
        <v>59</v>
      </c>
      <c r="R31" s="85" t="n">
        <f aca="false">Cars!R31+'Heavy Vehicles'!R31</f>
        <v>22</v>
      </c>
      <c r="S31" s="85" t="n">
        <f aca="false">Cars!S31+'Heavy Vehicles'!S31</f>
        <v>0</v>
      </c>
      <c r="T31" s="86" t="n">
        <f aca="false">Cars!T31+'Heavy Vehicles'!T31</f>
        <v>0</v>
      </c>
      <c r="U31" s="84" t="n">
        <f aca="false">Cars!U31+'Heavy Vehicles'!U31</f>
        <v>0</v>
      </c>
      <c r="V31" s="85" t="n">
        <f aca="false">Cars!V31+'Heavy Vehicles'!V31</f>
        <v>11</v>
      </c>
      <c r="W31" s="85" t="n">
        <f aca="false">Cars!W31+'Heavy Vehicles'!W31</f>
        <v>13</v>
      </c>
      <c r="X31" s="85" t="n">
        <f aca="false">Cars!X31+'Heavy Vehicles'!X31</f>
        <v>1</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4</v>
      </c>
      <c r="E32" s="85" t="n">
        <f aca="false">Cars!E32+'Heavy Vehicles'!E32</f>
        <v>35</v>
      </c>
      <c r="F32" s="85" t="n">
        <f aca="false">Cars!F32+'Heavy Vehicles'!F32</f>
        <v>16</v>
      </c>
      <c r="G32" s="85" t="n">
        <f aca="false">Cars!G32+'Heavy Vehicles'!G32</f>
        <v>0</v>
      </c>
      <c r="H32" s="86" t="n">
        <f aca="false">Cars!H32+'Heavy Vehicles'!H32</f>
        <v>0</v>
      </c>
      <c r="I32" s="85" t="n">
        <f aca="false">Cars!I32+'Heavy Vehicles'!I32</f>
        <v>0</v>
      </c>
      <c r="J32" s="85" t="n">
        <f aca="false">Cars!J32+'Heavy Vehicles'!J32</f>
        <v>5</v>
      </c>
      <c r="K32" s="85" t="n">
        <f aca="false">Cars!K32+'Heavy Vehicles'!K32</f>
        <v>56</v>
      </c>
      <c r="L32" s="85" t="n">
        <f aca="false">Cars!L32+'Heavy Vehicles'!L32</f>
        <v>8</v>
      </c>
      <c r="M32" s="85" t="n">
        <f aca="false">Cars!M32+'Heavy Vehicles'!M32</f>
        <v>0</v>
      </c>
      <c r="N32" s="85" t="n">
        <f aca="false">Cars!N32+'Heavy Vehicles'!N32</f>
        <v>0</v>
      </c>
      <c r="O32" s="84" t="n">
        <f aca="false">Cars!O32+'Heavy Vehicles'!O32</f>
        <v>0</v>
      </c>
      <c r="P32" s="85" t="n">
        <f aca="false">Cars!P32+'Heavy Vehicles'!P32</f>
        <v>14</v>
      </c>
      <c r="Q32" s="85" t="n">
        <f aca="false">Cars!Q32+'Heavy Vehicles'!Q32</f>
        <v>50</v>
      </c>
      <c r="R32" s="85" t="n">
        <f aca="false">Cars!R32+'Heavy Vehicles'!R32</f>
        <v>27</v>
      </c>
      <c r="S32" s="85" t="n">
        <f aca="false">Cars!S32+'Heavy Vehicles'!S32</f>
        <v>0</v>
      </c>
      <c r="T32" s="86" t="n">
        <f aca="false">Cars!T32+'Heavy Vehicles'!T32</f>
        <v>0</v>
      </c>
      <c r="U32" s="84" t="n">
        <f aca="false">Cars!U32+'Heavy Vehicles'!U32</f>
        <v>0</v>
      </c>
      <c r="V32" s="85" t="n">
        <f aca="false">Cars!V32+'Heavy Vehicles'!V32</f>
        <v>5</v>
      </c>
      <c r="W32" s="85" t="n">
        <f aca="false">Cars!W32+'Heavy Vehicles'!W32</f>
        <v>11</v>
      </c>
      <c r="X32" s="85" t="n">
        <f aca="false">Cars!X32+'Heavy Vehicles'!X32</f>
        <v>4</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4</v>
      </c>
      <c r="E33" s="85" t="n">
        <f aca="false">Cars!E33+'Heavy Vehicles'!E33</f>
        <v>36</v>
      </c>
      <c r="F33" s="85" t="n">
        <f aca="false">Cars!F33+'Heavy Vehicles'!F33</f>
        <v>22</v>
      </c>
      <c r="G33" s="85" t="n">
        <f aca="false">Cars!G33+'Heavy Vehicles'!G33</f>
        <v>0</v>
      </c>
      <c r="H33" s="86" t="n">
        <f aca="false">Cars!H33+'Heavy Vehicles'!H33</f>
        <v>0</v>
      </c>
      <c r="I33" s="85" t="n">
        <f aca="false">Cars!I33+'Heavy Vehicles'!I33</f>
        <v>0</v>
      </c>
      <c r="J33" s="85" t="n">
        <f aca="false">Cars!J33+'Heavy Vehicles'!J33</f>
        <v>10</v>
      </c>
      <c r="K33" s="85" t="n">
        <f aca="false">Cars!K33+'Heavy Vehicles'!K33</f>
        <v>68</v>
      </c>
      <c r="L33" s="85" t="n">
        <f aca="false">Cars!L33+'Heavy Vehicles'!L33</f>
        <v>9</v>
      </c>
      <c r="M33" s="85" t="n">
        <f aca="false">Cars!M33+'Heavy Vehicles'!M33</f>
        <v>0</v>
      </c>
      <c r="N33" s="85" t="n">
        <f aca="false">Cars!N33+'Heavy Vehicles'!N33</f>
        <v>0</v>
      </c>
      <c r="O33" s="84" t="n">
        <f aca="false">Cars!O33+'Heavy Vehicles'!O33</f>
        <v>0</v>
      </c>
      <c r="P33" s="85" t="n">
        <f aca="false">Cars!P33+'Heavy Vehicles'!P33</f>
        <v>10</v>
      </c>
      <c r="Q33" s="85" t="n">
        <f aca="false">Cars!Q33+'Heavy Vehicles'!Q33</f>
        <v>65</v>
      </c>
      <c r="R33" s="85" t="n">
        <f aca="false">Cars!R33+'Heavy Vehicles'!R33</f>
        <v>26</v>
      </c>
      <c r="S33" s="85" t="n">
        <f aca="false">Cars!S33+'Heavy Vehicles'!S33</f>
        <v>0</v>
      </c>
      <c r="T33" s="86" t="n">
        <f aca="false">Cars!T33+'Heavy Vehicles'!T33</f>
        <v>0</v>
      </c>
      <c r="U33" s="84" t="n">
        <f aca="false">Cars!U33+'Heavy Vehicles'!U33</f>
        <v>0</v>
      </c>
      <c r="V33" s="85" t="n">
        <f aca="false">Cars!V33+'Heavy Vehicles'!V33</f>
        <v>13</v>
      </c>
      <c r="W33" s="85" t="n">
        <f aca="false">Cars!W33+'Heavy Vehicles'!W33</f>
        <v>15</v>
      </c>
      <c r="X33" s="85" t="n">
        <f aca="false">Cars!X33+'Heavy Vehicles'!X33</f>
        <v>0</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6</v>
      </c>
      <c r="E34" s="85" t="n">
        <f aca="false">Cars!E34+'Heavy Vehicles'!E34</f>
        <v>35</v>
      </c>
      <c r="F34" s="85" t="n">
        <f aca="false">Cars!F34+'Heavy Vehicles'!F34</f>
        <v>22</v>
      </c>
      <c r="G34" s="85" t="n">
        <f aca="false">Cars!G34+'Heavy Vehicles'!G34</f>
        <v>0</v>
      </c>
      <c r="H34" s="86" t="n">
        <f aca="false">Cars!H34+'Heavy Vehicles'!H34</f>
        <v>0</v>
      </c>
      <c r="I34" s="85" t="n">
        <f aca="false">Cars!I34+'Heavy Vehicles'!I34</f>
        <v>0</v>
      </c>
      <c r="J34" s="85" t="n">
        <f aca="false">Cars!J34+'Heavy Vehicles'!J34</f>
        <v>17</v>
      </c>
      <c r="K34" s="85" t="n">
        <f aca="false">Cars!K34+'Heavy Vehicles'!K34</f>
        <v>71</v>
      </c>
      <c r="L34" s="85" t="n">
        <f aca="false">Cars!L34+'Heavy Vehicles'!L34</f>
        <v>16</v>
      </c>
      <c r="M34" s="85" t="n">
        <f aca="false">Cars!M34+'Heavy Vehicles'!M34</f>
        <v>0</v>
      </c>
      <c r="N34" s="85" t="n">
        <f aca="false">Cars!N34+'Heavy Vehicles'!N34</f>
        <v>0</v>
      </c>
      <c r="O34" s="84" t="n">
        <f aca="false">Cars!O34+'Heavy Vehicles'!O34</f>
        <v>2</v>
      </c>
      <c r="P34" s="85" t="n">
        <f aca="false">Cars!P34+'Heavy Vehicles'!P34</f>
        <v>15</v>
      </c>
      <c r="Q34" s="85" t="n">
        <f aca="false">Cars!Q34+'Heavy Vehicles'!Q34</f>
        <v>84</v>
      </c>
      <c r="R34" s="85" t="n">
        <f aca="false">Cars!R34+'Heavy Vehicles'!R34</f>
        <v>21</v>
      </c>
      <c r="S34" s="85" t="n">
        <f aca="false">Cars!S34+'Heavy Vehicles'!S34</f>
        <v>0</v>
      </c>
      <c r="T34" s="86" t="n">
        <f aca="false">Cars!T34+'Heavy Vehicles'!T34</f>
        <v>0</v>
      </c>
      <c r="U34" s="84" t="n">
        <f aca="false">Cars!U34+'Heavy Vehicles'!U34</f>
        <v>0</v>
      </c>
      <c r="V34" s="85" t="n">
        <f aca="false">Cars!V34+'Heavy Vehicles'!V34</f>
        <v>16</v>
      </c>
      <c r="W34" s="85" t="n">
        <f aca="false">Cars!W34+'Heavy Vehicles'!W34</f>
        <v>17</v>
      </c>
      <c r="X34" s="85" t="n">
        <f aca="false">Cars!X34+'Heavy Vehicles'!X34</f>
        <v>6</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10</v>
      </c>
      <c r="E35" s="85" t="n">
        <f aca="false">Cars!E35+'Heavy Vehicles'!E35</f>
        <v>44</v>
      </c>
      <c r="F35" s="85" t="n">
        <f aca="false">Cars!F35+'Heavy Vehicles'!F35</f>
        <v>38</v>
      </c>
      <c r="G35" s="85" t="n">
        <f aca="false">Cars!G35+'Heavy Vehicles'!G35</f>
        <v>0</v>
      </c>
      <c r="H35" s="86" t="n">
        <f aca="false">Cars!H35+'Heavy Vehicles'!H35</f>
        <v>0</v>
      </c>
      <c r="I35" s="85" t="n">
        <f aca="false">Cars!I35+'Heavy Vehicles'!I35</f>
        <v>1</v>
      </c>
      <c r="J35" s="85" t="n">
        <f aca="false">Cars!J35+'Heavy Vehicles'!J35</f>
        <v>15</v>
      </c>
      <c r="K35" s="85" t="n">
        <f aca="false">Cars!K35+'Heavy Vehicles'!K35</f>
        <v>93</v>
      </c>
      <c r="L35" s="85" t="n">
        <f aca="false">Cars!L35+'Heavy Vehicles'!L35</f>
        <v>24</v>
      </c>
      <c r="M35" s="85" t="n">
        <f aca="false">Cars!M35+'Heavy Vehicles'!M35</f>
        <v>0</v>
      </c>
      <c r="N35" s="85" t="n">
        <f aca="false">Cars!N35+'Heavy Vehicles'!N35</f>
        <v>0</v>
      </c>
      <c r="O35" s="84" t="n">
        <f aca="false">Cars!O35+'Heavy Vehicles'!O35</f>
        <v>0</v>
      </c>
      <c r="P35" s="85" t="n">
        <f aca="false">Cars!P35+'Heavy Vehicles'!P35</f>
        <v>15</v>
      </c>
      <c r="Q35" s="85" t="n">
        <f aca="false">Cars!Q35+'Heavy Vehicles'!Q35</f>
        <v>85</v>
      </c>
      <c r="R35" s="85" t="n">
        <f aca="false">Cars!R35+'Heavy Vehicles'!R35</f>
        <v>20</v>
      </c>
      <c r="S35" s="85" t="n">
        <f aca="false">Cars!S35+'Heavy Vehicles'!S35</f>
        <v>0</v>
      </c>
      <c r="T35" s="86" t="n">
        <f aca="false">Cars!T35+'Heavy Vehicles'!T35</f>
        <v>0</v>
      </c>
      <c r="U35" s="84" t="n">
        <f aca="false">Cars!U35+'Heavy Vehicles'!U35</f>
        <v>0</v>
      </c>
      <c r="V35" s="85" t="n">
        <f aca="false">Cars!V35+'Heavy Vehicles'!V35</f>
        <v>30</v>
      </c>
      <c r="W35" s="85" t="n">
        <f aca="false">Cars!W35+'Heavy Vehicles'!W35</f>
        <v>29</v>
      </c>
      <c r="X35" s="85" t="n">
        <f aca="false">Cars!X35+'Heavy Vehicles'!X35</f>
        <v>6</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1</v>
      </c>
      <c r="D36" s="85" t="n">
        <f aca="false">Cars!D36+'Heavy Vehicles'!D36</f>
        <v>7</v>
      </c>
      <c r="E36" s="85" t="n">
        <f aca="false">Cars!E36+'Heavy Vehicles'!E36</f>
        <v>35</v>
      </c>
      <c r="F36" s="85" t="n">
        <f aca="false">Cars!F36+'Heavy Vehicles'!F36</f>
        <v>29</v>
      </c>
      <c r="G36" s="85" t="n">
        <f aca="false">Cars!G36+'Heavy Vehicles'!G36</f>
        <v>1</v>
      </c>
      <c r="H36" s="86" t="n">
        <f aca="false">Cars!H36+'Heavy Vehicles'!H36</f>
        <v>1</v>
      </c>
      <c r="I36" s="85" t="n">
        <f aca="false">Cars!I36+'Heavy Vehicles'!I36</f>
        <v>0</v>
      </c>
      <c r="J36" s="85" t="n">
        <f aca="false">Cars!J36+'Heavy Vehicles'!J36</f>
        <v>15</v>
      </c>
      <c r="K36" s="85" t="n">
        <f aca="false">Cars!K36+'Heavy Vehicles'!K36</f>
        <v>70</v>
      </c>
      <c r="L36" s="85" t="n">
        <f aca="false">Cars!L36+'Heavy Vehicles'!L36</f>
        <v>7</v>
      </c>
      <c r="M36" s="85" t="n">
        <f aca="false">Cars!M36+'Heavy Vehicles'!M36</f>
        <v>0</v>
      </c>
      <c r="N36" s="85" t="n">
        <f aca="false">Cars!N36+'Heavy Vehicles'!N36</f>
        <v>0</v>
      </c>
      <c r="O36" s="84" t="n">
        <f aca="false">Cars!O36+'Heavy Vehicles'!O36</f>
        <v>2</v>
      </c>
      <c r="P36" s="85" t="n">
        <f aca="false">Cars!P36+'Heavy Vehicles'!P36</f>
        <v>16</v>
      </c>
      <c r="Q36" s="85" t="n">
        <f aca="false">Cars!Q36+'Heavy Vehicles'!Q36</f>
        <v>77</v>
      </c>
      <c r="R36" s="85" t="n">
        <f aca="false">Cars!R36+'Heavy Vehicles'!R36</f>
        <v>17</v>
      </c>
      <c r="S36" s="85" t="n">
        <f aca="false">Cars!S36+'Heavy Vehicles'!S36</f>
        <v>0</v>
      </c>
      <c r="T36" s="86" t="n">
        <f aca="false">Cars!T36+'Heavy Vehicles'!T36</f>
        <v>0</v>
      </c>
      <c r="U36" s="84" t="n">
        <f aca="false">Cars!U36+'Heavy Vehicles'!U36</f>
        <v>1</v>
      </c>
      <c r="V36" s="85" t="n">
        <f aca="false">Cars!V36+'Heavy Vehicles'!V36</f>
        <v>21</v>
      </c>
      <c r="W36" s="85" t="n">
        <f aca="false">Cars!W36+'Heavy Vehicles'!W36</f>
        <v>30</v>
      </c>
      <c r="X36" s="85" t="n">
        <f aca="false">Cars!X36+'Heavy Vehicles'!X36</f>
        <v>4</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2</v>
      </c>
      <c r="E37" s="85" t="n">
        <f aca="false">Cars!E37+'Heavy Vehicles'!E37</f>
        <v>39</v>
      </c>
      <c r="F37" s="85" t="n">
        <f aca="false">Cars!F37+'Heavy Vehicles'!F37</f>
        <v>31</v>
      </c>
      <c r="G37" s="85" t="n">
        <f aca="false">Cars!G37+'Heavy Vehicles'!G37</f>
        <v>0</v>
      </c>
      <c r="H37" s="86" t="n">
        <f aca="false">Cars!H37+'Heavy Vehicles'!H37</f>
        <v>0</v>
      </c>
      <c r="I37" s="85" t="n">
        <f aca="false">Cars!I37+'Heavy Vehicles'!I37</f>
        <v>0</v>
      </c>
      <c r="J37" s="85" t="n">
        <f aca="false">Cars!J37+'Heavy Vehicles'!J37</f>
        <v>18</v>
      </c>
      <c r="K37" s="85" t="n">
        <f aca="false">Cars!K37+'Heavy Vehicles'!K37</f>
        <v>58</v>
      </c>
      <c r="L37" s="85" t="n">
        <f aca="false">Cars!L37+'Heavy Vehicles'!L37</f>
        <v>10</v>
      </c>
      <c r="M37" s="85" t="n">
        <f aca="false">Cars!M37+'Heavy Vehicles'!M37</f>
        <v>0</v>
      </c>
      <c r="N37" s="85" t="n">
        <f aca="false">Cars!N37+'Heavy Vehicles'!N37</f>
        <v>0</v>
      </c>
      <c r="O37" s="84" t="n">
        <f aca="false">Cars!O37+'Heavy Vehicles'!O37</f>
        <v>2</v>
      </c>
      <c r="P37" s="85" t="n">
        <f aca="false">Cars!P37+'Heavy Vehicles'!P37</f>
        <v>14</v>
      </c>
      <c r="Q37" s="85" t="n">
        <f aca="false">Cars!Q37+'Heavy Vehicles'!Q37</f>
        <v>59</v>
      </c>
      <c r="R37" s="85" t="n">
        <f aca="false">Cars!R37+'Heavy Vehicles'!R37</f>
        <v>26</v>
      </c>
      <c r="S37" s="85" t="n">
        <f aca="false">Cars!S37+'Heavy Vehicles'!S37</f>
        <v>0</v>
      </c>
      <c r="T37" s="86" t="n">
        <f aca="false">Cars!T37+'Heavy Vehicles'!T37</f>
        <v>0</v>
      </c>
      <c r="U37" s="84" t="n">
        <f aca="false">Cars!U37+'Heavy Vehicles'!U37</f>
        <v>0</v>
      </c>
      <c r="V37" s="85" t="n">
        <f aca="false">Cars!V37+'Heavy Vehicles'!V37</f>
        <v>8</v>
      </c>
      <c r="W37" s="85" t="n">
        <f aca="false">Cars!W37+'Heavy Vehicles'!W37</f>
        <v>26</v>
      </c>
      <c r="X37" s="85" t="n">
        <f aca="false">Cars!X37+'Heavy Vehicles'!X37</f>
        <v>7</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1</v>
      </c>
      <c r="D38" s="85" t="n">
        <f aca="false">Cars!D38+'Heavy Vehicles'!D38</f>
        <v>14</v>
      </c>
      <c r="E38" s="85" t="n">
        <f aca="false">Cars!E38+'Heavy Vehicles'!E38</f>
        <v>51</v>
      </c>
      <c r="F38" s="85" t="n">
        <f aca="false">Cars!F38+'Heavy Vehicles'!F38</f>
        <v>25</v>
      </c>
      <c r="G38" s="85" t="n">
        <f aca="false">Cars!G38+'Heavy Vehicles'!G38</f>
        <v>0</v>
      </c>
      <c r="H38" s="86" t="n">
        <f aca="false">Cars!H38+'Heavy Vehicles'!H38</f>
        <v>0</v>
      </c>
      <c r="I38" s="85" t="n">
        <f aca="false">Cars!I38+'Heavy Vehicles'!I38</f>
        <v>0</v>
      </c>
      <c r="J38" s="85" t="n">
        <f aca="false">Cars!J38+'Heavy Vehicles'!J38</f>
        <v>14</v>
      </c>
      <c r="K38" s="85" t="n">
        <f aca="false">Cars!K38+'Heavy Vehicles'!K38</f>
        <v>61</v>
      </c>
      <c r="L38" s="85" t="n">
        <f aca="false">Cars!L38+'Heavy Vehicles'!L38</f>
        <v>10</v>
      </c>
      <c r="M38" s="85" t="n">
        <f aca="false">Cars!M38+'Heavy Vehicles'!M38</f>
        <v>0</v>
      </c>
      <c r="N38" s="85" t="n">
        <f aca="false">Cars!N38+'Heavy Vehicles'!N38</f>
        <v>0</v>
      </c>
      <c r="O38" s="84" t="n">
        <f aca="false">Cars!O38+'Heavy Vehicles'!O38</f>
        <v>0</v>
      </c>
      <c r="P38" s="85" t="n">
        <f aca="false">Cars!P38+'Heavy Vehicles'!P38</f>
        <v>15</v>
      </c>
      <c r="Q38" s="85" t="n">
        <f aca="false">Cars!Q38+'Heavy Vehicles'!Q38</f>
        <v>43</v>
      </c>
      <c r="R38" s="85" t="n">
        <f aca="false">Cars!R38+'Heavy Vehicles'!R38</f>
        <v>24</v>
      </c>
      <c r="S38" s="85" t="n">
        <f aca="false">Cars!S38+'Heavy Vehicles'!S38</f>
        <v>0</v>
      </c>
      <c r="T38" s="86" t="n">
        <f aca="false">Cars!T38+'Heavy Vehicles'!T38</f>
        <v>0</v>
      </c>
      <c r="U38" s="84" t="n">
        <f aca="false">Cars!U38+'Heavy Vehicles'!U38</f>
        <v>1</v>
      </c>
      <c r="V38" s="85" t="n">
        <f aca="false">Cars!V38+'Heavy Vehicles'!V38</f>
        <v>10</v>
      </c>
      <c r="W38" s="85" t="n">
        <f aca="false">Cars!W38+'Heavy Vehicles'!W38</f>
        <v>27</v>
      </c>
      <c r="X38" s="85" t="n">
        <f aca="false">Cars!X38+'Heavy Vehicles'!X38</f>
        <v>7</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8</v>
      </c>
      <c r="E39" s="85" t="n">
        <f aca="false">Cars!E39+'Heavy Vehicles'!E39</f>
        <v>29</v>
      </c>
      <c r="F39" s="85" t="n">
        <f aca="false">Cars!F39+'Heavy Vehicles'!F39</f>
        <v>18</v>
      </c>
      <c r="G39" s="85" t="n">
        <f aca="false">Cars!G39+'Heavy Vehicles'!G39</f>
        <v>0</v>
      </c>
      <c r="H39" s="86" t="n">
        <f aca="false">Cars!H39+'Heavy Vehicles'!H39</f>
        <v>0</v>
      </c>
      <c r="I39" s="85" t="n">
        <f aca="false">Cars!I39+'Heavy Vehicles'!I39</f>
        <v>1</v>
      </c>
      <c r="J39" s="85" t="n">
        <f aca="false">Cars!J39+'Heavy Vehicles'!J39</f>
        <v>16</v>
      </c>
      <c r="K39" s="85" t="n">
        <f aca="false">Cars!K39+'Heavy Vehicles'!K39</f>
        <v>56</v>
      </c>
      <c r="L39" s="85" t="n">
        <f aca="false">Cars!L39+'Heavy Vehicles'!L39</f>
        <v>9</v>
      </c>
      <c r="M39" s="85" t="n">
        <f aca="false">Cars!M39+'Heavy Vehicles'!M39</f>
        <v>0</v>
      </c>
      <c r="N39" s="85" t="n">
        <f aca="false">Cars!N39+'Heavy Vehicles'!N39</f>
        <v>0</v>
      </c>
      <c r="O39" s="84" t="n">
        <f aca="false">Cars!O39+'Heavy Vehicles'!O39</f>
        <v>0</v>
      </c>
      <c r="P39" s="85" t="n">
        <f aca="false">Cars!P39+'Heavy Vehicles'!P39</f>
        <v>12</v>
      </c>
      <c r="Q39" s="85" t="n">
        <f aca="false">Cars!Q39+'Heavy Vehicles'!Q39</f>
        <v>35</v>
      </c>
      <c r="R39" s="85" t="n">
        <f aca="false">Cars!R39+'Heavy Vehicles'!R39</f>
        <v>24</v>
      </c>
      <c r="S39" s="85" t="n">
        <f aca="false">Cars!S39+'Heavy Vehicles'!S39</f>
        <v>0</v>
      </c>
      <c r="T39" s="86" t="n">
        <f aca="false">Cars!T39+'Heavy Vehicles'!T39</f>
        <v>0</v>
      </c>
      <c r="U39" s="84" t="n">
        <f aca="false">Cars!U39+'Heavy Vehicles'!U39</f>
        <v>1</v>
      </c>
      <c r="V39" s="85" t="n">
        <f aca="false">Cars!V39+'Heavy Vehicles'!V39</f>
        <v>11</v>
      </c>
      <c r="W39" s="85" t="n">
        <f aca="false">Cars!W39+'Heavy Vehicles'!W39</f>
        <v>31</v>
      </c>
      <c r="X39" s="85" t="n">
        <f aca="false">Cars!X39+'Heavy Vehicles'!X39</f>
        <v>6</v>
      </c>
      <c r="Y39" s="85" t="n">
        <f aca="false">Cars!Y39+'Heavy Vehicles'!Y39</f>
        <v>0</v>
      </c>
      <c r="Z39" s="86" t="n">
        <f aca="false">Cars!Z39+'Heavy Vehicles'!Z39</f>
        <v>1</v>
      </c>
    </row>
    <row r="40" customFormat="false" ht="12" hidden="false" customHeight="false" outlineLevel="0" collapsed="false">
      <c r="A40" s="83"/>
      <c r="B40" s="39" t="n">
        <v>0.375</v>
      </c>
      <c r="C40" s="84" t="n">
        <f aca="false">Cars!C40+'Heavy Vehicles'!C40</f>
        <v>1</v>
      </c>
      <c r="D40" s="85" t="n">
        <f aca="false">Cars!D40+'Heavy Vehicles'!D40</f>
        <v>7</v>
      </c>
      <c r="E40" s="85" t="n">
        <f aca="false">Cars!E40+'Heavy Vehicles'!E40</f>
        <v>39</v>
      </c>
      <c r="F40" s="85" t="n">
        <f aca="false">Cars!F40+'Heavy Vehicles'!F40</f>
        <v>24</v>
      </c>
      <c r="G40" s="85" t="n">
        <f aca="false">Cars!G40+'Heavy Vehicles'!G40</f>
        <v>0</v>
      </c>
      <c r="H40" s="86" t="n">
        <f aca="false">Cars!H40+'Heavy Vehicles'!H40</f>
        <v>0</v>
      </c>
      <c r="I40" s="85" t="n">
        <f aca="false">Cars!I40+'Heavy Vehicles'!I40</f>
        <v>0</v>
      </c>
      <c r="J40" s="85" t="n">
        <f aca="false">Cars!J40+'Heavy Vehicles'!J40</f>
        <v>19</v>
      </c>
      <c r="K40" s="85" t="n">
        <f aca="false">Cars!K40+'Heavy Vehicles'!K40</f>
        <v>44</v>
      </c>
      <c r="L40" s="85" t="n">
        <f aca="false">Cars!L40+'Heavy Vehicles'!L40</f>
        <v>9</v>
      </c>
      <c r="M40" s="85" t="n">
        <f aca="false">Cars!M40+'Heavy Vehicles'!M40</f>
        <v>0</v>
      </c>
      <c r="N40" s="85" t="n">
        <f aca="false">Cars!N40+'Heavy Vehicles'!N40</f>
        <v>0</v>
      </c>
      <c r="O40" s="84" t="n">
        <f aca="false">Cars!O40+'Heavy Vehicles'!O40</f>
        <v>1</v>
      </c>
      <c r="P40" s="85" t="n">
        <f aca="false">Cars!P40+'Heavy Vehicles'!P40</f>
        <v>5</v>
      </c>
      <c r="Q40" s="85" t="n">
        <f aca="false">Cars!Q40+'Heavy Vehicles'!Q40</f>
        <v>41</v>
      </c>
      <c r="R40" s="85" t="n">
        <f aca="false">Cars!R40+'Heavy Vehicles'!R40</f>
        <v>31</v>
      </c>
      <c r="S40" s="85" t="n">
        <f aca="false">Cars!S40+'Heavy Vehicles'!S40</f>
        <v>0</v>
      </c>
      <c r="T40" s="86" t="n">
        <f aca="false">Cars!T40+'Heavy Vehicles'!T40</f>
        <v>0</v>
      </c>
      <c r="U40" s="84" t="n">
        <f aca="false">Cars!U40+'Heavy Vehicles'!U40</f>
        <v>0</v>
      </c>
      <c r="V40" s="85" t="n">
        <f aca="false">Cars!V40+'Heavy Vehicles'!V40</f>
        <v>9</v>
      </c>
      <c r="W40" s="85" t="n">
        <f aca="false">Cars!W40+'Heavy Vehicles'!W40</f>
        <v>34</v>
      </c>
      <c r="X40" s="85" t="n">
        <f aca="false">Cars!X40+'Heavy Vehicles'!X40</f>
        <v>2</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11</v>
      </c>
      <c r="E41" s="85" t="n">
        <f aca="false">Cars!E41+'Heavy Vehicles'!E41</f>
        <v>31</v>
      </c>
      <c r="F41" s="85" t="n">
        <f aca="false">Cars!F41+'Heavy Vehicles'!F41</f>
        <v>14</v>
      </c>
      <c r="G41" s="85" t="n">
        <f aca="false">Cars!G41+'Heavy Vehicles'!G41</f>
        <v>0</v>
      </c>
      <c r="H41" s="86" t="n">
        <f aca="false">Cars!H41+'Heavy Vehicles'!H41</f>
        <v>0</v>
      </c>
      <c r="I41" s="85" t="n">
        <f aca="false">Cars!I41+'Heavy Vehicles'!I41</f>
        <v>0</v>
      </c>
      <c r="J41" s="85" t="n">
        <f aca="false">Cars!J41+'Heavy Vehicles'!J41</f>
        <v>12</v>
      </c>
      <c r="K41" s="85" t="n">
        <f aca="false">Cars!K41+'Heavy Vehicles'!K41</f>
        <v>37</v>
      </c>
      <c r="L41" s="85" t="n">
        <f aca="false">Cars!L41+'Heavy Vehicles'!L41</f>
        <v>7</v>
      </c>
      <c r="M41" s="85" t="n">
        <f aca="false">Cars!M41+'Heavy Vehicles'!M41</f>
        <v>0</v>
      </c>
      <c r="N41" s="85" t="n">
        <f aca="false">Cars!N41+'Heavy Vehicles'!N41</f>
        <v>0</v>
      </c>
      <c r="O41" s="84" t="n">
        <f aca="false">Cars!O41+'Heavy Vehicles'!O41</f>
        <v>0</v>
      </c>
      <c r="P41" s="85" t="n">
        <f aca="false">Cars!P41+'Heavy Vehicles'!P41</f>
        <v>8</v>
      </c>
      <c r="Q41" s="85" t="n">
        <f aca="false">Cars!Q41+'Heavy Vehicles'!Q41</f>
        <v>32</v>
      </c>
      <c r="R41" s="85" t="n">
        <f aca="false">Cars!R41+'Heavy Vehicles'!R41</f>
        <v>25</v>
      </c>
      <c r="S41" s="85" t="n">
        <f aca="false">Cars!S41+'Heavy Vehicles'!S41</f>
        <v>0</v>
      </c>
      <c r="T41" s="86" t="n">
        <f aca="false">Cars!T41+'Heavy Vehicles'!T41</f>
        <v>0</v>
      </c>
      <c r="U41" s="84" t="n">
        <f aca="false">Cars!U41+'Heavy Vehicles'!U41</f>
        <v>0</v>
      </c>
      <c r="V41" s="85" t="n">
        <f aca="false">Cars!V41+'Heavy Vehicles'!V41</f>
        <v>10</v>
      </c>
      <c r="W41" s="85" t="n">
        <f aca="false">Cars!W41+'Heavy Vehicles'!W41</f>
        <v>34</v>
      </c>
      <c r="X41" s="85" t="n">
        <f aca="false">Cars!X41+'Heavy Vehicles'!X41</f>
        <v>6</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10</v>
      </c>
      <c r="E42" s="85" t="n">
        <f aca="false">Cars!E42+'Heavy Vehicles'!E42</f>
        <v>43</v>
      </c>
      <c r="F42" s="85" t="n">
        <f aca="false">Cars!F42+'Heavy Vehicles'!F42</f>
        <v>17</v>
      </c>
      <c r="G42" s="85" t="n">
        <f aca="false">Cars!G42+'Heavy Vehicles'!G42</f>
        <v>0</v>
      </c>
      <c r="H42" s="86" t="n">
        <f aca="false">Cars!H42+'Heavy Vehicles'!H42</f>
        <v>0</v>
      </c>
      <c r="I42" s="85" t="n">
        <f aca="false">Cars!I42+'Heavy Vehicles'!I42</f>
        <v>0</v>
      </c>
      <c r="J42" s="85" t="n">
        <f aca="false">Cars!J42+'Heavy Vehicles'!J42</f>
        <v>13</v>
      </c>
      <c r="K42" s="85" t="n">
        <f aca="false">Cars!K42+'Heavy Vehicles'!K42</f>
        <v>31</v>
      </c>
      <c r="L42" s="85" t="n">
        <f aca="false">Cars!L42+'Heavy Vehicles'!L42</f>
        <v>6</v>
      </c>
      <c r="M42" s="85" t="n">
        <f aca="false">Cars!M42+'Heavy Vehicles'!M42</f>
        <v>0</v>
      </c>
      <c r="N42" s="85" t="n">
        <f aca="false">Cars!N42+'Heavy Vehicles'!N42</f>
        <v>0</v>
      </c>
      <c r="O42" s="84" t="n">
        <f aca="false">Cars!O42+'Heavy Vehicles'!O42</f>
        <v>0</v>
      </c>
      <c r="P42" s="85" t="n">
        <f aca="false">Cars!P42+'Heavy Vehicles'!P42</f>
        <v>5</v>
      </c>
      <c r="Q42" s="85" t="n">
        <f aca="false">Cars!Q42+'Heavy Vehicles'!Q42</f>
        <v>33</v>
      </c>
      <c r="R42" s="85" t="n">
        <f aca="false">Cars!R42+'Heavy Vehicles'!R42</f>
        <v>30</v>
      </c>
      <c r="S42" s="85" t="n">
        <f aca="false">Cars!S42+'Heavy Vehicles'!S42</f>
        <v>0</v>
      </c>
      <c r="T42" s="86" t="n">
        <f aca="false">Cars!T42+'Heavy Vehicles'!T42</f>
        <v>0</v>
      </c>
      <c r="U42" s="84" t="n">
        <f aca="false">Cars!U42+'Heavy Vehicles'!U42</f>
        <v>0</v>
      </c>
      <c r="V42" s="85" t="n">
        <f aca="false">Cars!V42+'Heavy Vehicles'!V42</f>
        <v>10</v>
      </c>
      <c r="W42" s="85" t="n">
        <f aca="false">Cars!W42+'Heavy Vehicles'!W42</f>
        <v>22</v>
      </c>
      <c r="X42" s="85" t="n">
        <f aca="false">Cars!X42+'Heavy Vehicles'!X42</f>
        <v>9</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8</v>
      </c>
      <c r="E43" s="85" t="n">
        <f aca="false">Cars!E43+'Heavy Vehicles'!E43</f>
        <v>43</v>
      </c>
      <c r="F43" s="85" t="n">
        <f aca="false">Cars!F43+'Heavy Vehicles'!F43</f>
        <v>14</v>
      </c>
      <c r="G43" s="85" t="n">
        <f aca="false">Cars!G43+'Heavy Vehicles'!G43</f>
        <v>0</v>
      </c>
      <c r="H43" s="86" t="n">
        <f aca="false">Cars!H43+'Heavy Vehicles'!H43</f>
        <v>0</v>
      </c>
      <c r="I43" s="85" t="n">
        <f aca="false">Cars!I43+'Heavy Vehicles'!I43</f>
        <v>0</v>
      </c>
      <c r="J43" s="85" t="n">
        <f aca="false">Cars!J43+'Heavy Vehicles'!J43</f>
        <v>11</v>
      </c>
      <c r="K43" s="85" t="n">
        <f aca="false">Cars!K43+'Heavy Vehicles'!K43</f>
        <v>35</v>
      </c>
      <c r="L43" s="85" t="n">
        <f aca="false">Cars!L43+'Heavy Vehicles'!L43</f>
        <v>6</v>
      </c>
      <c r="M43" s="85" t="n">
        <f aca="false">Cars!M43+'Heavy Vehicles'!M43</f>
        <v>0</v>
      </c>
      <c r="N43" s="85" t="n">
        <f aca="false">Cars!N43+'Heavy Vehicles'!N43</f>
        <v>0</v>
      </c>
      <c r="O43" s="84" t="n">
        <f aca="false">Cars!O43+'Heavy Vehicles'!O43</f>
        <v>1</v>
      </c>
      <c r="P43" s="85" t="n">
        <f aca="false">Cars!P43+'Heavy Vehicles'!P43</f>
        <v>3</v>
      </c>
      <c r="Q43" s="85" t="n">
        <f aca="false">Cars!Q43+'Heavy Vehicles'!Q43</f>
        <v>33</v>
      </c>
      <c r="R43" s="85" t="n">
        <f aca="false">Cars!R43+'Heavy Vehicles'!R43</f>
        <v>26</v>
      </c>
      <c r="S43" s="85" t="n">
        <f aca="false">Cars!S43+'Heavy Vehicles'!S43</f>
        <v>0</v>
      </c>
      <c r="T43" s="86" t="n">
        <f aca="false">Cars!T43+'Heavy Vehicles'!T43</f>
        <v>0</v>
      </c>
      <c r="U43" s="84" t="n">
        <f aca="false">Cars!U43+'Heavy Vehicles'!U43</f>
        <v>0</v>
      </c>
      <c r="V43" s="85" t="n">
        <f aca="false">Cars!V43+'Heavy Vehicles'!V43</f>
        <v>13</v>
      </c>
      <c r="W43" s="85" t="n">
        <f aca="false">Cars!W43+'Heavy Vehicles'!W43</f>
        <v>20</v>
      </c>
      <c r="X43" s="85" t="n">
        <f aca="false">Cars!X43+'Heavy Vehicles'!X43</f>
        <v>4</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10</v>
      </c>
      <c r="E44" s="85" t="n">
        <f aca="false">Cars!E44+'Heavy Vehicles'!E44</f>
        <v>45</v>
      </c>
      <c r="F44" s="85" t="n">
        <f aca="false">Cars!F44+'Heavy Vehicles'!F44</f>
        <v>7</v>
      </c>
      <c r="G44" s="85" t="n">
        <f aca="false">Cars!G44+'Heavy Vehicles'!G44</f>
        <v>0</v>
      </c>
      <c r="H44" s="86" t="n">
        <f aca="false">Cars!H44+'Heavy Vehicles'!H44</f>
        <v>0</v>
      </c>
      <c r="I44" s="85" t="n">
        <f aca="false">Cars!I44+'Heavy Vehicles'!I44</f>
        <v>2</v>
      </c>
      <c r="J44" s="85" t="n">
        <f aca="false">Cars!J44+'Heavy Vehicles'!J44</f>
        <v>11</v>
      </c>
      <c r="K44" s="85" t="n">
        <f aca="false">Cars!K44+'Heavy Vehicles'!K44</f>
        <v>28</v>
      </c>
      <c r="L44" s="85" t="n">
        <f aca="false">Cars!L44+'Heavy Vehicles'!L44</f>
        <v>9</v>
      </c>
      <c r="M44" s="85" t="n">
        <f aca="false">Cars!M44+'Heavy Vehicles'!M44</f>
        <v>0</v>
      </c>
      <c r="N44" s="85" t="n">
        <f aca="false">Cars!N44+'Heavy Vehicles'!N44</f>
        <v>0</v>
      </c>
      <c r="O44" s="84" t="n">
        <f aca="false">Cars!O44+'Heavy Vehicles'!O44</f>
        <v>1</v>
      </c>
      <c r="P44" s="85" t="n">
        <f aca="false">Cars!P44+'Heavy Vehicles'!P44</f>
        <v>5</v>
      </c>
      <c r="Q44" s="85" t="n">
        <f aca="false">Cars!Q44+'Heavy Vehicles'!Q44</f>
        <v>27</v>
      </c>
      <c r="R44" s="85" t="n">
        <f aca="false">Cars!R44+'Heavy Vehicles'!R44</f>
        <v>19</v>
      </c>
      <c r="S44" s="85" t="n">
        <f aca="false">Cars!S44+'Heavy Vehicles'!S44</f>
        <v>0</v>
      </c>
      <c r="T44" s="86" t="n">
        <f aca="false">Cars!T44+'Heavy Vehicles'!T44</f>
        <v>0</v>
      </c>
      <c r="U44" s="84" t="n">
        <f aca="false">Cars!U44+'Heavy Vehicles'!U44</f>
        <v>0</v>
      </c>
      <c r="V44" s="85" t="n">
        <f aca="false">Cars!V44+'Heavy Vehicles'!V44</f>
        <v>14</v>
      </c>
      <c r="W44" s="85" t="n">
        <f aca="false">Cars!W44+'Heavy Vehicles'!W44</f>
        <v>16</v>
      </c>
      <c r="X44" s="85" t="n">
        <f aca="false">Cars!X44+'Heavy Vehicles'!X44</f>
        <v>3</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11</v>
      </c>
      <c r="E45" s="85" t="n">
        <f aca="false">Cars!E45+'Heavy Vehicles'!E45</f>
        <v>30</v>
      </c>
      <c r="F45" s="85" t="n">
        <f aca="false">Cars!F45+'Heavy Vehicles'!F45</f>
        <v>16</v>
      </c>
      <c r="G45" s="85" t="n">
        <f aca="false">Cars!G45+'Heavy Vehicles'!G45</f>
        <v>0</v>
      </c>
      <c r="H45" s="86" t="n">
        <f aca="false">Cars!H45+'Heavy Vehicles'!H45</f>
        <v>0</v>
      </c>
      <c r="I45" s="85" t="n">
        <f aca="false">Cars!I45+'Heavy Vehicles'!I45</f>
        <v>0</v>
      </c>
      <c r="J45" s="85" t="n">
        <f aca="false">Cars!J45+'Heavy Vehicles'!J45</f>
        <v>18</v>
      </c>
      <c r="K45" s="85" t="n">
        <f aca="false">Cars!K45+'Heavy Vehicles'!K45</f>
        <v>34</v>
      </c>
      <c r="L45" s="85" t="n">
        <f aca="false">Cars!L45+'Heavy Vehicles'!L45</f>
        <v>7</v>
      </c>
      <c r="M45" s="85" t="n">
        <f aca="false">Cars!M45+'Heavy Vehicles'!M45</f>
        <v>0</v>
      </c>
      <c r="N45" s="85" t="n">
        <f aca="false">Cars!N45+'Heavy Vehicles'!N45</f>
        <v>0</v>
      </c>
      <c r="O45" s="84" t="n">
        <f aca="false">Cars!O45+'Heavy Vehicles'!O45</f>
        <v>0</v>
      </c>
      <c r="P45" s="85" t="n">
        <f aca="false">Cars!P45+'Heavy Vehicles'!P45</f>
        <v>7</v>
      </c>
      <c r="Q45" s="85" t="n">
        <f aca="false">Cars!Q45+'Heavy Vehicles'!Q45</f>
        <v>25</v>
      </c>
      <c r="R45" s="85" t="n">
        <f aca="false">Cars!R45+'Heavy Vehicles'!R45</f>
        <v>24</v>
      </c>
      <c r="S45" s="85" t="n">
        <f aca="false">Cars!S45+'Heavy Vehicles'!S45</f>
        <v>0</v>
      </c>
      <c r="T45" s="86" t="n">
        <f aca="false">Cars!T45+'Heavy Vehicles'!T45</f>
        <v>0</v>
      </c>
      <c r="U45" s="84" t="n">
        <f aca="false">Cars!U45+'Heavy Vehicles'!U45</f>
        <v>0</v>
      </c>
      <c r="V45" s="85" t="n">
        <f aca="false">Cars!V45+'Heavy Vehicles'!V45</f>
        <v>7</v>
      </c>
      <c r="W45" s="85" t="n">
        <f aca="false">Cars!W45+'Heavy Vehicles'!W45</f>
        <v>23</v>
      </c>
      <c r="X45" s="85" t="n">
        <f aca="false">Cars!X45+'Heavy Vehicles'!X45</f>
        <v>1</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9</v>
      </c>
      <c r="E46" s="85" t="n">
        <f aca="false">Cars!E46+'Heavy Vehicles'!E46</f>
        <v>51</v>
      </c>
      <c r="F46" s="85" t="n">
        <f aca="false">Cars!F46+'Heavy Vehicles'!F46</f>
        <v>17</v>
      </c>
      <c r="G46" s="85" t="n">
        <f aca="false">Cars!G46+'Heavy Vehicles'!G46</f>
        <v>0</v>
      </c>
      <c r="H46" s="86" t="n">
        <f aca="false">Cars!H46+'Heavy Vehicles'!H46</f>
        <v>1</v>
      </c>
      <c r="I46" s="85" t="n">
        <f aca="false">Cars!I46+'Heavy Vehicles'!I46</f>
        <v>0</v>
      </c>
      <c r="J46" s="85" t="n">
        <f aca="false">Cars!J46+'Heavy Vehicles'!J46</f>
        <v>15</v>
      </c>
      <c r="K46" s="85" t="n">
        <f aca="false">Cars!K46+'Heavy Vehicles'!K46</f>
        <v>39</v>
      </c>
      <c r="L46" s="85" t="n">
        <f aca="false">Cars!L46+'Heavy Vehicles'!L46</f>
        <v>8</v>
      </c>
      <c r="M46" s="85" t="n">
        <f aca="false">Cars!M46+'Heavy Vehicles'!M46</f>
        <v>0</v>
      </c>
      <c r="N46" s="85" t="n">
        <f aca="false">Cars!N46+'Heavy Vehicles'!N46</f>
        <v>0</v>
      </c>
      <c r="O46" s="84" t="n">
        <f aca="false">Cars!O46+'Heavy Vehicles'!O46</f>
        <v>0</v>
      </c>
      <c r="P46" s="85" t="n">
        <f aca="false">Cars!P46+'Heavy Vehicles'!P46</f>
        <v>7</v>
      </c>
      <c r="Q46" s="85" t="n">
        <f aca="false">Cars!Q46+'Heavy Vehicles'!Q46</f>
        <v>33</v>
      </c>
      <c r="R46" s="85" t="n">
        <f aca="false">Cars!R46+'Heavy Vehicles'!R46</f>
        <v>17</v>
      </c>
      <c r="S46" s="85" t="n">
        <f aca="false">Cars!S46+'Heavy Vehicles'!S46</f>
        <v>0</v>
      </c>
      <c r="T46" s="86" t="n">
        <f aca="false">Cars!T46+'Heavy Vehicles'!T46</f>
        <v>0</v>
      </c>
      <c r="U46" s="84" t="n">
        <f aca="false">Cars!U46+'Heavy Vehicles'!U46</f>
        <v>0</v>
      </c>
      <c r="V46" s="85" t="n">
        <f aca="false">Cars!V46+'Heavy Vehicles'!V46</f>
        <v>9</v>
      </c>
      <c r="W46" s="85" t="n">
        <f aca="false">Cars!W46+'Heavy Vehicles'!W46</f>
        <v>43</v>
      </c>
      <c r="X46" s="85" t="n">
        <f aca="false">Cars!X46+'Heavy Vehicles'!X46</f>
        <v>5</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2</v>
      </c>
      <c r="D47" s="85" t="n">
        <f aca="false">Cars!D47+'Heavy Vehicles'!D47</f>
        <v>13</v>
      </c>
      <c r="E47" s="85" t="n">
        <f aca="false">Cars!E47+'Heavy Vehicles'!E47</f>
        <v>45</v>
      </c>
      <c r="F47" s="85" t="n">
        <f aca="false">Cars!F47+'Heavy Vehicles'!F47</f>
        <v>4</v>
      </c>
      <c r="G47" s="85" t="n">
        <f aca="false">Cars!G47+'Heavy Vehicles'!G47</f>
        <v>0</v>
      </c>
      <c r="H47" s="86" t="n">
        <f aca="false">Cars!H47+'Heavy Vehicles'!H47</f>
        <v>0</v>
      </c>
      <c r="I47" s="85" t="n">
        <f aca="false">Cars!I47+'Heavy Vehicles'!I47</f>
        <v>0</v>
      </c>
      <c r="J47" s="85" t="n">
        <f aca="false">Cars!J47+'Heavy Vehicles'!J47</f>
        <v>10</v>
      </c>
      <c r="K47" s="85" t="n">
        <f aca="false">Cars!K47+'Heavy Vehicles'!K47</f>
        <v>38</v>
      </c>
      <c r="L47" s="85" t="n">
        <f aca="false">Cars!L47+'Heavy Vehicles'!L47</f>
        <v>4</v>
      </c>
      <c r="M47" s="85" t="n">
        <f aca="false">Cars!M47+'Heavy Vehicles'!M47</f>
        <v>0</v>
      </c>
      <c r="N47" s="85" t="n">
        <f aca="false">Cars!N47+'Heavy Vehicles'!N47</f>
        <v>0</v>
      </c>
      <c r="O47" s="84" t="n">
        <f aca="false">Cars!O47+'Heavy Vehicles'!O47</f>
        <v>1</v>
      </c>
      <c r="P47" s="85" t="n">
        <f aca="false">Cars!P47+'Heavy Vehicles'!P47</f>
        <v>1</v>
      </c>
      <c r="Q47" s="85" t="n">
        <f aca="false">Cars!Q47+'Heavy Vehicles'!Q47</f>
        <v>37</v>
      </c>
      <c r="R47" s="85" t="n">
        <f aca="false">Cars!R47+'Heavy Vehicles'!R47</f>
        <v>16</v>
      </c>
      <c r="S47" s="85" t="n">
        <f aca="false">Cars!S47+'Heavy Vehicles'!S47</f>
        <v>0</v>
      </c>
      <c r="T47" s="86" t="n">
        <f aca="false">Cars!T47+'Heavy Vehicles'!T47</f>
        <v>0</v>
      </c>
      <c r="U47" s="84" t="n">
        <f aca="false">Cars!U47+'Heavy Vehicles'!U47</f>
        <v>1</v>
      </c>
      <c r="V47" s="85" t="n">
        <f aca="false">Cars!V47+'Heavy Vehicles'!V47</f>
        <v>8</v>
      </c>
      <c r="W47" s="85" t="n">
        <f aca="false">Cars!W47+'Heavy Vehicles'!W47</f>
        <v>36</v>
      </c>
      <c r="X47" s="85" t="n">
        <f aca="false">Cars!X47+'Heavy Vehicles'!X47</f>
        <v>8</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2</v>
      </c>
      <c r="E48" s="85" t="n">
        <f aca="false">Cars!E48+'Heavy Vehicles'!E48</f>
        <v>45</v>
      </c>
      <c r="F48" s="85" t="n">
        <f aca="false">Cars!F48+'Heavy Vehicles'!F48</f>
        <v>15</v>
      </c>
      <c r="G48" s="85" t="n">
        <f aca="false">Cars!G48+'Heavy Vehicles'!G48</f>
        <v>0</v>
      </c>
      <c r="H48" s="86" t="n">
        <f aca="false">Cars!H48+'Heavy Vehicles'!H48</f>
        <v>0</v>
      </c>
      <c r="I48" s="85" t="n">
        <f aca="false">Cars!I48+'Heavy Vehicles'!I48</f>
        <v>0</v>
      </c>
      <c r="J48" s="85" t="n">
        <f aca="false">Cars!J48+'Heavy Vehicles'!J48</f>
        <v>17</v>
      </c>
      <c r="K48" s="85" t="n">
        <f aca="false">Cars!K48+'Heavy Vehicles'!K48</f>
        <v>30</v>
      </c>
      <c r="L48" s="85" t="n">
        <f aca="false">Cars!L48+'Heavy Vehicles'!L48</f>
        <v>7</v>
      </c>
      <c r="M48" s="85" t="n">
        <f aca="false">Cars!M48+'Heavy Vehicles'!M48</f>
        <v>0</v>
      </c>
      <c r="N48" s="85" t="n">
        <f aca="false">Cars!N48+'Heavy Vehicles'!N48</f>
        <v>0</v>
      </c>
      <c r="O48" s="84" t="n">
        <f aca="false">Cars!O48+'Heavy Vehicles'!O48</f>
        <v>0</v>
      </c>
      <c r="P48" s="85" t="n">
        <f aca="false">Cars!P48+'Heavy Vehicles'!P48</f>
        <v>8</v>
      </c>
      <c r="Q48" s="85" t="n">
        <f aca="false">Cars!Q48+'Heavy Vehicles'!Q48</f>
        <v>30</v>
      </c>
      <c r="R48" s="85" t="n">
        <f aca="false">Cars!R48+'Heavy Vehicles'!R48</f>
        <v>23</v>
      </c>
      <c r="S48" s="85" t="n">
        <f aca="false">Cars!S48+'Heavy Vehicles'!S48</f>
        <v>0</v>
      </c>
      <c r="T48" s="86" t="n">
        <f aca="false">Cars!T48+'Heavy Vehicles'!T48</f>
        <v>0</v>
      </c>
      <c r="U48" s="84" t="n">
        <f aca="false">Cars!U48+'Heavy Vehicles'!U48</f>
        <v>1</v>
      </c>
      <c r="V48" s="85" t="n">
        <f aca="false">Cars!V48+'Heavy Vehicles'!V48</f>
        <v>12</v>
      </c>
      <c r="W48" s="85" t="n">
        <f aca="false">Cars!W48+'Heavy Vehicles'!W48</f>
        <v>27</v>
      </c>
      <c r="X48" s="85" t="n">
        <f aca="false">Cars!X48+'Heavy Vehicles'!X48</f>
        <v>7</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11</v>
      </c>
      <c r="E49" s="85" t="n">
        <f aca="false">Cars!E49+'Heavy Vehicles'!E49</f>
        <v>54</v>
      </c>
      <c r="F49" s="85" t="n">
        <f aca="false">Cars!F49+'Heavy Vehicles'!F49</f>
        <v>13</v>
      </c>
      <c r="G49" s="85" t="n">
        <f aca="false">Cars!G49+'Heavy Vehicles'!G49</f>
        <v>1</v>
      </c>
      <c r="H49" s="86" t="n">
        <f aca="false">Cars!H49+'Heavy Vehicles'!H49</f>
        <v>0</v>
      </c>
      <c r="I49" s="85" t="n">
        <f aca="false">Cars!I49+'Heavy Vehicles'!I49</f>
        <v>0</v>
      </c>
      <c r="J49" s="85" t="n">
        <f aca="false">Cars!J49+'Heavy Vehicles'!J49</f>
        <v>16</v>
      </c>
      <c r="K49" s="85" t="n">
        <f aca="false">Cars!K49+'Heavy Vehicles'!K49</f>
        <v>31</v>
      </c>
      <c r="L49" s="85" t="n">
        <f aca="false">Cars!L49+'Heavy Vehicles'!L49</f>
        <v>7</v>
      </c>
      <c r="M49" s="85" t="n">
        <f aca="false">Cars!M49+'Heavy Vehicles'!M49</f>
        <v>0</v>
      </c>
      <c r="N49" s="85" t="n">
        <f aca="false">Cars!N49+'Heavy Vehicles'!N49</f>
        <v>0</v>
      </c>
      <c r="O49" s="84" t="n">
        <f aca="false">Cars!O49+'Heavy Vehicles'!O49</f>
        <v>0</v>
      </c>
      <c r="P49" s="85" t="n">
        <f aca="false">Cars!P49+'Heavy Vehicles'!P49</f>
        <v>4</v>
      </c>
      <c r="Q49" s="85" t="n">
        <f aca="false">Cars!Q49+'Heavy Vehicles'!Q49</f>
        <v>38</v>
      </c>
      <c r="R49" s="85" t="n">
        <f aca="false">Cars!R49+'Heavy Vehicles'!R49</f>
        <v>19</v>
      </c>
      <c r="S49" s="85" t="n">
        <f aca="false">Cars!S49+'Heavy Vehicles'!S49</f>
        <v>0</v>
      </c>
      <c r="T49" s="86" t="n">
        <f aca="false">Cars!T49+'Heavy Vehicles'!T49</f>
        <v>0</v>
      </c>
      <c r="U49" s="84" t="n">
        <f aca="false">Cars!U49+'Heavy Vehicles'!U49</f>
        <v>1</v>
      </c>
      <c r="V49" s="85" t="n">
        <f aca="false">Cars!V49+'Heavy Vehicles'!V49</f>
        <v>8</v>
      </c>
      <c r="W49" s="85" t="n">
        <f aca="false">Cars!W49+'Heavy Vehicles'!W49</f>
        <v>37</v>
      </c>
      <c r="X49" s="85" t="n">
        <f aca="false">Cars!X49+'Heavy Vehicles'!X49</f>
        <v>5</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10</v>
      </c>
      <c r="E50" s="85" t="n">
        <f aca="false">Cars!E50+'Heavy Vehicles'!E50</f>
        <v>50</v>
      </c>
      <c r="F50" s="85" t="n">
        <f aca="false">Cars!F50+'Heavy Vehicles'!F50</f>
        <v>13</v>
      </c>
      <c r="G50" s="85" t="n">
        <f aca="false">Cars!G50+'Heavy Vehicles'!G50</f>
        <v>0</v>
      </c>
      <c r="H50" s="86" t="n">
        <f aca="false">Cars!H50+'Heavy Vehicles'!H50</f>
        <v>0</v>
      </c>
      <c r="I50" s="85" t="n">
        <f aca="false">Cars!I50+'Heavy Vehicles'!I50</f>
        <v>0</v>
      </c>
      <c r="J50" s="85" t="n">
        <f aca="false">Cars!J50+'Heavy Vehicles'!J50</f>
        <v>21</v>
      </c>
      <c r="K50" s="85" t="n">
        <f aca="false">Cars!K50+'Heavy Vehicles'!K50</f>
        <v>34</v>
      </c>
      <c r="L50" s="85" t="n">
        <f aca="false">Cars!L50+'Heavy Vehicles'!L50</f>
        <v>11</v>
      </c>
      <c r="M50" s="85" t="n">
        <f aca="false">Cars!M50+'Heavy Vehicles'!M50</f>
        <v>0</v>
      </c>
      <c r="N50" s="85" t="n">
        <f aca="false">Cars!N50+'Heavy Vehicles'!N50</f>
        <v>0</v>
      </c>
      <c r="O50" s="84" t="n">
        <f aca="false">Cars!O50+'Heavy Vehicles'!O50</f>
        <v>0</v>
      </c>
      <c r="P50" s="85" t="n">
        <f aca="false">Cars!P50+'Heavy Vehicles'!P50</f>
        <v>3</v>
      </c>
      <c r="Q50" s="85" t="n">
        <f aca="false">Cars!Q50+'Heavy Vehicles'!Q50</f>
        <v>43</v>
      </c>
      <c r="R50" s="85" t="n">
        <f aca="false">Cars!R50+'Heavy Vehicles'!R50</f>
        <v>34</v>
      </c>
      <c r="S50" s="85" t="n">
        <f aca="false">Cars!S50+'Heavy Vehicles'!S50</f>
        <v>0</v>
      </c>
      <c r="T50" s="86" t="n">
        <f aca="false">Cars!T50+'Heavy Vehicles'!T50</f>
        <v>0</v>
      </c>
      <c r="U50" s="84" t="n">
        <f aca="false">Cars!U50+'Heavy Vehicles'!U50</f>
        <v>1</v>
      </c>
      <c r="V50" s="85" t="n">
        <f aca="false">Cars!V50+'Heavy Vehicles'!V50</f>
        <v>14</v>
      </c>
      <c r="W50" s="85" t="n">
        <f aca="false">Cars!W50+'Heavy Vehicles'!W50</f>
        <v>37</v>
      </c>
      <c r="X50" s="85" t="n">
        <f aca="false">Cars!X50+'Heavy Vehicles'!X50</f>
        <v>5</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1</v>
      </c>
      <c r="D51" s="85" t="n">
        <f aca="false">Cars!D51+'Heavy Vehicles'!D51</f>
        <v>12</v>
      </c>
      <c r="E51" s="85" t="n">
        <f aca="false">Cars!E51+'Heavy Vehicles'!E51</f>
        <v>52</v>
      </c>
      <c r="F51" s="85" t="n">
        <f aca="false">Cars!F51+'Heavy Vehicles'!F51</f>
        <v>14</v>
      </c>
      <c r="G51" s="85" t="n">
        <f aca="false">Cars!G51+'Heavy Vehicles'!G51</f>
        <v>0</v>
      </c>
      <c r="H51" s="86" t="n">
        <f aca="false">Cars!H51+'Heavy Vehicles'!H51</f>
        <v>0</v>
      </c>
      <c r="I51" s="85" t="n">
        <f aca="false">Cars!I51+'Heavy Vehicles'!I51</f>
        <v>0</v>
      </c>
      <c r="J51" s="85" t="n">
        <f aca="false">Cars!J51+'Heavy Vehicles'!J51</f>
        <v>18</v>
      </c>
      <c r="K51" s="85" t="n">
        <f aca="false">Cars!K51+'Heavy Vehicles'!K51</f>
        <v>35</v>
      </c>
      <c r="L51" s="85" t="n">
        <f aca="false">Cars!L51+'Heavy Vehicles'!L51</f>
        <v>12</v>
      </c>
      <c r="M51" s="85" t="n">
        <f aca="false">Cars!M51+'Heavy Vehicles'!M51</f>
        <v>0</v>
      </c>
      <c r="N51" s="85" t="n">
        <f aca="false">Cars!N51+'Heavy Vehicles'!N51</f>
        <v>0</v>
      </c>
      <c r="O51" s="84" t="n">
        <f aca="false">Cars!O51+'Heavy Vehicles'!O51</f>
        <v>0</v>
      </c>
      <c r="P51" s="85" t="n">
        <f aca="false">Cars!P51+'Heavy Vehicles'!P51</f>
        <v>5</v>
      </c>
      <c r="Q51" s="85" t="n">
        <f aca="false">Cars!Q51+'Heavy Vehicles'!Q51</f>
        <v>48</v>
      </c>
      <c r="R51" s="85" t="n">
        <f aca="false">Cars!R51+'Heavy Vehicles'!R51</f>
        <v>24</v>
      </c>
      <c r="S51" s="85" t="n">
        <f aca="false">Cars!S51+'Heavy Vehicles'!S51</f>
        <v>0</v>
      </c>
      <c r="T51" s="86" t="n">
        <f aca="false">Cars!T51+'Heavy Vehicles'!T51</f>
        <v>0</v>
      </c>
      <c r="U51" s="84" t="n">
        <f aca="false">Cars!U51+'Heavy Vehicles'!U51</f>
        <v>0</v>
      </c>
      <c r="V51" s="85" t="n">
        <f aca="false">Cars!V51+'Heavy Vehicles'!V51</f>
        <v>12</v>
      </c>
      <c r="W51" s="85" t="n">
        <f aca="false">Cars!W51+'Heavy Vehicles'!W51</f>
        <v>30</v>
      </c>
      <c r="X51" s="85" t="n">
        <f aca="false">Cars!X51+'Heavy Vehicles'!X51</f>
        <v>8</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2</v>
      </c>
      <c r="D52" s="85" t="n">
        <f aca="false">Cars!D52+'Heavy Vehicles'!D52</f>
        <v>13</v>
      </c>
      <c r="E52" s="85" t="n">
        <f aca="false">Cars!E52+'Heavy Vehicles'!E52</f>
        <v>62</v>
      </c>
      <c r="F52" s="85" t="n">
        <f aca="false">Cars!F52+'Heavy Vehicles'!F52</f>
        <v>20</v>
      </c>
      <c r="G52" s="85" t="n">
        <f aca="false">Cars!G52+'Heavy Vehicles'!G52</f>
        <v>0</v>
      </c>
      <c r="H52" s="86" t="n">
        <f aca="false">Cars!H52+'Heavy Vehicles'!H52</f>
        <v>0</v>
      </c>
      <c r="I52" s="85" t="n">
        <f aca="false">Cars!I52+'Heavy Vehicles'!I52</f>
        <v>0</v>
      </c>
      <c r="J52" s="85" t="n">
        <f aca="false">Cars!J52+'Heavy Vehicles'!J52</f>
        <v>35</v>
      </c>
      <c r="K52" s="85" t="n">
        <f aca="false">Cars!K52+'Heavy Vehicles'!K52</f>
        <v>46</v>
      </c>
      <c r="L52" s="85" t="n">
        <f aca="false">Cars!L52+'Heavy Vehicles'!L52</f>
        <v>7</v>
      </c>
      <c r="M52" s="85" t="n">
        <f aca="false">Cars!M52+'Heavy Vehicles'!M52</f>
        <v>0</v>
      </c>
      <c r="N52" s="85" t="n">
        <f aca="false">Cars!N52+'Heavy Vehicles'!N52</f>
        <v>0</v>
      </c>
      <c r="O52" s="84" t="n">
        <f aca="false">Cars!O52+'Heavy Vehicles'!O52</f>
        <v>1</v>
      </c>
      <c r="P52" s="85" t="n">
        <f aca="false">Cars!P52+'Heavy Vehicles'!P52</f>
        <v>6</v>
      </c>
      <c r="Q52" s="85" t="n">
        <f aca="false">Cars!Q52+'Heavy Vehicles'!Q52</f>
        <v>46</v>
      </c>
      <c r="R52" s="85" t="n">
        <f aca="false">Cars!R52+'Heavy Vehicles'!R52</f>
        <v>18</v>
      </c>
      <c r="S52" s="85" t="n">
        <f aca="false">Cars!S52+'Heavy Vehicles'!S52</f>
        <v>0</v>
      </c>
      <c r="T52" s="86" t="n">
        <f aca="false">Cars!T52+'Heavy Vehicles'!T52</f>
        <v>0</v>
      </c>
      <c r="U52" s="84" t="n">
        <f aca="false">Cars!U52+'Heavy Vehicles'!U52</f>
        <v>0</v>
      </c>
      <c r="V52" s="85" t="n">
        <f aca="false">Cars!V52+'Heavy Vehicles'!V52</f>
        <v>10</v>
      </c>
      <c r="W52" s="85" t="n">
        <f aca="false">Cars!W52+'Heavy Vehicles'!W52</f>
        <v>49</v>
      </c>
      <c r="X52" s="85" t="n">
        <f aca="false">Cars!X52+'Heavy Vehicles'!X52</f>
        <v>9</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16</v>
      </c>
      <c r="E53" s="85" t="n">
        <f aca="false">Cars!E53+'Heavy Vehicles'!E53</f>
        <v>55</v>
      </c>
      <c r="F53" s="85" t="n">
        <f aca="false">Cars!F53+'Heavy Vehicles'!F53</f>
        <v>16</v>
      </c>
      <c r="G53" s="85" t="n">
        <f aca="false">Cars!G53+'Heavy Vehicles'!G53</f>
        <v>0</v>
      </c>
      <c r="H53" s="86" t="n">
        <f aca="false">Cars!H53+'Heavy Vehicles'!H53</f>
        <v>1</v>
      </c>
      <c r="I53" s="85" t="n">
        <f aca="false">Cars!I53+'Heavy Vehicles'!I53</f>
        <v>0</v>
      </c>
      <c r="J53" s="85" t="n">
        <f aca="false">Cars!J53+'Heavy Vehicles'!J53</f>
        <v>18</v>
      </c>
      <c r="K53" s="85" t="n">
        <f aca="false">Cars!K53+'Heavy Vehicles'!K53</f>
        <v>44</v>
      </c>
      <c r="L53" s="85" t="n">
        <f aca="false">Cars!L53+'Heavy Vehicles'!L53</f>
        <v>14</v>
      </c>
      <c r="M53" s="85" t="n">
        <f aca="false">Cars!M53+'Heavy Vehicles'!M53</f>
        <v>0</v>
      </c>
      <c r="N53" s="85" t="n">
        <f aca="false">Cars!N53+'Heavy Vehicles'!N53</f>
        <v>0</v>
      </c>
      <c r="O53" s="84" t="n">
        <f aca="false">Cars!O53+'Heavy Vehicles'!O53</f>
        <v>1</v>
      </c>
      <c r="P53" s="85" t="n">
        <f aca="false">Cars!P53+'Heavy Vehicles'!P53</f>
        <v>10</v>
      </c>
      <c r="Q53" s="85" t="n">
        <f aca="false">Cars!Q53+'Heavy Vehicles'!Q53</f>
        <v>26</v>
      </c>
      <c r="R53" s="85" t="n">
        <f aca="false">Cars!R53+'Heavy Vehicles'!R53</f>
        <v>27</v>
      </c>
      <c r="S53" s="85" t="n">
        <f aca="false">Cars!S53+'Heavy Vehicles'!S53</f>
        <v>0</v>
      </c>
      <c r="T53" s="86" t="n">
        <f aca="false">Cars!T53+'Heavy Vehicles'!T53</f>
        <v>0</v>
      </c>
      <c r="U53" s="84" t="n">
        <f aca="false">Cars!U53+'Heavy Vehicles'!U53</f>
        <v>0</v>
      </c>
      <c r="V53" s="85" t="n">
        <f aca="false">Cars!V53+'Heavy Vehicles'!V53</f>
        <v>6</v>
      </c>
      <c r="W53" s="85" t="n">
        <f aca="false">Cars!W53+'Heavy Vehicles'!W53</f>
        <v>35</v>
      </c>
      <c r="X53" s="85" t="n">
        <f aca="false">Cars!X53+'Heavy Vehicles'!X53</f>
        <v>8</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1</v>
      </c>
      <c r="D54" s="85" t="n">
        <f aca="false">Cars!D54+'Heavy Vehicles'!D54</f>
        <v>13</v>
      </c>
      <c r="E54" s="85" t="n">
        <f aca="false">Cars!E54+'Heavy Vehicles'!E54</f>
        <v>48</v>
      </c>
      <c r="F54" s="85" t="n">
        <f aca="false">Cars!F54+'Heavy Vehicles'!F54</f>
        <v>20</v>
      </c>
      <c r="G54" s="85" t="n">
        <f aca="false">Cars!G54+'Heavy Vehicles'!G54</f>
        <v>1</v>
      </c>
      <c r="H54" s="86" t="n">
        <f aca="false">Cars!H54+'Heavy Vehicles'!H54</f>
        <v>1</v>
      </c>
      <c r="I54" s="85" t="n">
        <f aca="false">Cars!I54+'Heavy Vehicles'!I54</f>
        <v>0</v>
      </c>
      <c r="J54" s="85" t="n">
        <f aca="false">Cars!J54+'Heavy Vehicles'!J54</f>
        <v>22</v>
      </c>
      <c r="K54" s="85" t="n">
        <f aca="false">Cars!K54+'Heavy Vehicles'!K54</f>
        <v>38</v>
      </c>
      <c r="L54" s="85" t="n">
        <f aca="false">Cars!L54+'Heavy Vehicles'!L54</f>
        <v>13</v>
      </c>
      <c r="M54" s="85" t="n">
        <f aca="false">Cars!M54+'Heavy Vehicles'!M54</f>
        <v>0</v>
      </c>
      <c r="N54" s="85" t="n">
        <f aca="false">Cars!N54+'Heavy Vehicles'!N54</f>
        <v>0</v>
      </c>
      <c r="O54" s="84" t="n">
        <f aca="false">Cars!O54+'Heavy Vehicles'!O54</f>
        <v>1</v>
      </c>
      <c r="P54" s="85" t="n">
        <f aca="false">Cars!P54+'Heavy Vehicles'!P54</f>
        <v>7</v>
      </c>
      <c r="Q54" s="85" t="n">
        <f aca="false">Cars!Q54+'Heavy Vehicles'!Q54</f>
        <v>43</v>
      </c>
      <c r="R54" s="85" t="n">
        <f aca="false">Cars!R54+'Heavy Vehicles'!R54</f>
        <v>28</v>
      </c>
      <c r="S54" s="85" t="n">
        <f aca="false">Cars!S54+'Heavy Vehicles'!S54</f>
        <v>0</v>
      </c>
      <c r="T54" s="86" t="n">
        <f aca="false">Cars!T54+'Heavy Vehicles'!T54</f>
        <v>0</v>
      </c>
      <c r="U54" s="84" t="n">
        <f aca="false">Cars!U54+'Heavy Vehicles'!U54</f>
        <v>4</v>
      </c>
      <c r="V54" s="85" t="n">
        <f aca="false">Cars!V54+'Heavy Vehicles'!V54</f>
        <v>17</v>
      </c>
      <c r="W54" s="85" t="n">
        <f aca="false">Cars!W54+'Heavy Vehicles'!W54</f>
        <v>36</v>
      </c>
      <c r="X54" s="85" t="n">
        <f aca="false">Cars!X54+'Heavy Vehicles'!X54</f>
        <v>7</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14</v>
      </c>
      <c r="E55" s="85" t="n">
        <f aca="false">Cars!E55+'Heavy Vehicles'!E55</f>
        <v>62</v>
      </c>
      <c r="F55" s="85" t="n">
        <f aca="false">Cars!F55+'Heavy Vehicles'!F55</f>
        <v>25</v>
      </c>
      <c r="G55" s="85" t="n">
        <f aca="false">Cars!G55+'Heavy Vehicles'!G55</f>
        <v>0</v>
      </c>
      <c r="H55" s="86" t="n">
        <f aca="false">Cars!H55+'Heavy Vehicles'!H55</f>
        <v>0</v>
      </c>
      <c r="I55" s="85" t="n">
        <f aca="false">Cars!I55+'Heavy Vehicles'!I55</f>
        <v>0</v>
      </c>
      <c r="J55" s="85" t="n">
        <f aca="false">Cars!J55+'Heavy Vehicles'!J55</f>
        <v>16</v>
      </c>
      <c r="K55" s="85" t="n">
        <f aca="false">Cars!K55+'Heavy Vehicles'!K55</f>
        <v>38</v>
      </c>
      <c r="L55" s="85" t="n">
        <f aca="false">Cars!L55+'Heavy Vehicles'!L55</f>
        <v>19</v>
      </c>
      <c r="M55" s="85" t="n">
        <f aca="false">Cars!M55+'Heavy Vehicles'!M55</f>
        <v>0</v>
      </c>
      <c r="N55" s="85" t="n">
        <f aca="false">Cars!N55+'Heavy Vehicles'!N55</f>
        <v>0</v>
      </c>
      <c r="O55" s="84" t="n">
        <f aca="false">Cars!O55+'Heavy Vehicles'!O55</f>
        <v>0</v>
      </c>
      <c r="P55" s="85" t="n">
        <f aca="false">Cars!P55+'Heavy Vehicles'!P55</f>
        <v>3</v>
      </c>
      <c r="Q55" s="85" t="n">
        <f aca="false">Cars!Q55+'Heavy Vehicles'!Q55</f>
        <v>40</v>
      </c>
      <c r="R55" s="85" t="n">
        <f aca="false">Cars!R55+'Heavy Vehicles'!R55</f>
        <v>26</v>
      </c>
      <c r="S55" s="85" t="n">
        <f aca="false">Cars!S55+'Heavy Vehicles'!S55</f>
        <v>0</v>
      </c>
      <c r="T55" s="86" t="n">
        <f aca="false">Cars!T55+'Heavy Vehicles'!T55</f>
        <v>0</v>
      </c>
      <c r="U55" s="84" t="n">
        <f aca="false">Cars!U55+'Heavy Vehicles'!U55</f>
        <v>2</v>
      </c>
      <c r="V55" s="85" t="n">
        <f aca="false">Cars!V55+'Heavy Vehicles'!V55</f>
        <v>11</v>
      </c>
      <c r="W55" s="85" t="n">
        <f aca="false">Cars!W55+'Heavy Vehicles'!W55</f>
        <v>40</v>
      </c>
      <c r="X55" s="85" t="n">
        <f aca="false">Cars!X55+'Heavy Vehicles'!X55</f>
        <v>8</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15</v>
      </c>
      <c r="E56" s="85" t="n">
        <f aca="false">Cars!E56+'Heavy Vehicles'!E56</f>
        <v>62</v>
      </c>
      <c r="F56" s="85" t="n">
        <f aca="false">Cars!F56+'Heavy Vehicles'!F56</f>
        <v>19</v>
      </c>
      <c r="G56" s="85" t="n">
        <f aca="false">Cars!G56+'Heavy Vehicles'!G56</f>
        <v>0</v>
      </c>
      <c r="H56" s="86" t="n">
        <f aca="false">Cars!H56+'Heavy Vehicles'!H56</f>
        <v>1</v>
      </c>
      <c r="I56" s="85" t="n">
        <f aca="false">Cars!I56+'Heavy Vehicles'!I56</f>
        <v>0</v>
      </c>
      <c r="J56" s="85" t="n">
        <f aca="false">Cars!J56+'Heavy Vehicles'!J56</f>
        <v>17</v>
      </c>
      <c r="K56" s="85" t="n">
        <f aca="false">Cars!K56+'Heavy Vehicles'!K56</f>
        <v>51</v>
      </c>
      <c r="L56" s="85" t="n">
        <f aca="false">Cars!L56+'Heavy Vehicles'!L56</f>
        <v>15</v>
      </c>
      <c r="M56" s="85" t="n">
        <f aca="false">Cars!M56+'Heavy Vehicles'!M56</f>
        <v>0</v>
      </c>
      <c r="N56" s="85" t="n">
        <f aca="false">Cars!N56+'Heavy Vehicles'!N56</f>
        <v>0</v>
      </c>
      <c r="O56" s="84" t="n">
        <f aca="false">Cars!O56+'Heavy Vehicles'!O56</f>
        <v>1</v>
      </c>
      <c r="P56" s="85" t="n">
        <f aca="false">Cars!P56+'Heavy Vehicles'!P56</f>
        <v>9</v>
      </c>
      <c r="Q56" s="85" t="n">
        <f aca="false">Cars!Q56+'Heavy Vehicles'!Q56</f>
        <v>46</v>
      </c>
      <c r="R56" s="85" t="n">
        <f aca="false">Cars!R56+'Heavy Vehicles'!R56</f>
        <v>21</v>
      </c>
      <c r="S56" s="85" t="n">
        <f aca="false">Cars!S56+'Heavy Vehicles'!S56</f>
        <v>0</v>
      </c>
      <c r="T56" s="86" t="n">
        <f aca="false">Cars!T56+'Heavy Vehicles'!T56</f>
        <v>0</v>
      </c>
      <c r="U56" s="84" t="n">
        <f aca="false">Cars!U56+'Heavy Vehicles'!U56</f>
        <v>0</v>
      </c>
      <c r="V56" s="85" t="n">
        <f aca="false">Cars!V56+'Heavy Vehicles'!V56</f>
        <v>17</v>
      </c>
      <c r="W56" s="85" t="n">
        <f aca="false">Cars!W56+'Heavy Vehicles'!W56</f>
        <v>28</v>
      </c>
      <c r="X56" s="85" t="n">
        <f aca="false">Cars!X56+'Heavy Vehicles'!X56</f>
        <v>7</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2</v>
      </c>
      <c r="D57" s="85" t="n">
        <f aca="false">Cars!D57+'Heavy Vehicles'!D57</f>
        <v>11</v>
      </c>
      <c r="E57" s="85" t="n">
        <f aca="false">Cars!E57+'Heavy Vehicles'!E57</f>
        <v>53</v>
      </c>
      <c r="F57" s="85" t="n">
        <f aca="false">Cars!F57+'Heavy Vehicles'!F57</f>
        <v>11</v>
      </c>
      <c r="G57" s="85" t="n">
        <f aca="false">Cars!G57+'Heavy Vehicles'!G57</f>
        <v>1</v>
      </c>
      <c r="H57" s="86" t="n">
        <f aca="false">Cars!H57+'Heavy Vehicles'!H57</f>
        <v>0</v>
      </c>
      <c r="I57" s="85" t="n">
        <f aca="false">Cars!I57+'Heavy Vehicles'!I57</f>
        <v>0</v>
      </c>
      <c r="J57" s="85" t="n">
        <f aca="false">Cars!J57+'Heavy Vehicles'!J57</f>
        <v>16</v>
      </c>
      <c r="K57" s="85" t="n">
        <f aca="false">Cars!K57+'Heavy Vehicles'!K57</f>
        <v>33</v>
      </c>
      <c r="L57" s="85" t="n">
        <f aca="false">Cars!L57+'Heavy Vehicles'!L57</f>
        <v>11</v>
      </c>
      <c r="M57" s="85" t="n">
        <f aca="false">Cars!M57+'Heavy Vehicles'!M57</f>
        <v>0</v>
      </c>
      <c r="N57" s="85" t="n">
        <f aca="false">Cars!N57+'Heavy Vehicles'!N57</f>
        <v>0</v>
      </c>
      <c r="O57" s="84" t="n">
        <f aca="false">Cars!O57+'Heavy Vehicles'!O57</f>
        <v>1</v>
      </c>
      <c r="P57" s="85" t="n">
        <f aca="false">Cars!P57+'Heavy Vehicles'!P57</f>
        <v>8</v>
      </c>
      <c r="Q57" s="85" t="n">
        <f aca="false">Cars!Q57+'Heavy Vehicles'!Q57</f>
        <v>36</v>
      </c>
      <c r="R57" s="85" t="n">
        <f aca="false">Cars!R57+'Heavy Vehicles'!R57</f>
        <v>25</v>
      </c>
      <c r="S57" s="85" t="n">
        <f aca="false">Cars!S57+'Heavy Vehicles'!S57</f>
        <v>0</v>
      </c>
      <c r="T57" s="86" t="n">
        <f aca="false">Cars!T57+'Heavy Vehicles'!T57</f>
        <v>0</v>
      </c>
      <c r="U57" s="84" t="n">
        <f aca="false">Cars!U57+'Heavy Vehicles'!U57</f>
        <v>0</v>
      </c>
      <c r="V57" s="85" t="n">
        <f aca="false">Cars!V57+'Heavy Vehicles'!V57</f>
        <v>15</v>
      </c>
      <c r="W57" s="85" t="n">
        <f aca="false">Cars!W57+'Heavy Vehicles'!W57</f>
        <v>52</v>
      </c>
      <c r="X57" s="85" t="n">
        <f aca="false">Cars!X57+'Heavy Vehicles'!X57</f>
        <v>6</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10</v>
      </c>
      <c r="E58" s="85" t="n">
        <f aca="false">Cars!E58+'Heavy Vehicles'!E58</f>
        <v>62</v>
      </c>
      <c r="F58" s="85" t="n">
        <f aca="false">Cars!F58+'Heavy Vehicles'!F58</f>
        <v>18</v>
      </c>
      <c r="G58" s="85" t="n">
        <f aca="false">Cars!G58+'Heavy Vehicles'!G58</f>
        <v>0</v>
      </c>
      <c r="H58" s="86" t="n">
        <f aca="false">Cars!H58+'Heavy Vehicles'!H58</f>
        <v>0</v>
      </c>
      <c r="I58" s="85" t="n">
        <f aca="false">Cars!I58+'Heavy Vehicles'!I58</f>
        <v>0</v>
      </c>
      <c r="J58" s="85" t="n">
        <f aca="false">Cars!J58+'Heavy Vehicles'!J58</f>
        <v>21</v>
      </c>
      <c r="K58" s="85" t="n">
        <f aca="false">Cars!K58+'Heavy Vehicles'!K58</f>
        <v>52</v>
      </c>
      <c r="L58" s="85" t="n">
        <f aca="false">Cars!L58+'Heavy Vehicles'!L58</f>
        <v>11</v>
      </c>
      <c r="M58" s="85" t="n">
        <f aca="false">Cars!M58+'Heavy Vehicles'!M58</f>
        <v>1</v>
      </c>
      <c r="N58" s="85" t="n">
        <f aca="false">Cars!N58+'Heavy Vehicles'!N58</f>
        <v>0</v>
      </c>
      <c r="O58" s="84" t="n">
        <f aca="false">Cars!O58+'Heavy Vehicles'!O58</f>
        <v>0</v>
      </c>
      <c r="P58" s="85" t="n">
        <f aca="false">Cars!P58+'Heavy Vehicles'!P58</f>
        <v>4</v>
      </c>
      <c r="Q58" s="85" t="n">
        <f aca="false">Cars!Q58+'Heavy Vehicles'!Q58</f>
        <v>35</v>
      </c>
      <c r="R58" s="85" t="n">
        <f aca="false">Cars!R58+'Heavy Vehicles'!R58</f>
        <v>34</v>
      </c>
      <c r="S58" s="85" t="n">
        <f aca="false">Cars!S58+'Heavy Vehicles'!S58</f>
        <v>0</v>
      </c>
      <c r="T58" s="86" t="n">
        <f aca="false">Cars!T58+'Heavy Vehicles'!T58</f>
        <v>0</v>
      </c>
      <c r="U58" s="84" t="n">
        <f aca="false">Cars!U58+'Heavy Vehicles'!U58</f>
        <v>0</v>
      </c>
      <c r="V58" s="85" t="n">
        <f aca="false">Cars!V58+'Heavy Vehicles'!V58</f>
        <v>11</v>
      </c>
      <c r="W58" s="85" t="n">
        <f aca="false">Cars!W58+'Heavy Vehicles'!W58</f>
        <v>47</v>
      </c>
      <c r="X58" s="85" t="n">
        <f aca="false">Cars!X58+'Heavy Vehicles'!X58</f>
        <v>11</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13</v>
      </c>
      <c r="E59" s="85" t="n">
        <f aca="false">Cars!E59+'Heavy Vehicles'!E59</f>
        <v>58</v>
      </c>
      <c r="F59" s="85" t="n">
        <f aca="false">Cars!F59+'Heavy Vehicles'!F59</f>
        <v>18</v>
      </c>
      <c r="G59" s="85" t="n">
        <f aca="false">Cars!G59+'Heavy Vehicles'!G59</f>
        <v>0</v>
      </c>
      <c r="H59" s="86" t="n">
        <f aca="false">Cars!H59+'Heavy Vehicles'!H59</f>
        <v>0</v>
      </c>
      <c r="I59" s="85" t="n">
        <f aca="false">Cars!I59+'Heavy Vehicles'!I59</f>
        <v>0</v>
      </c>
      <c r="J59" s="85" t="n">
        <f aca="false">Cars!J59+'Heavy Vehicles'!J59</f>
        <v>23</v>
      </c>
      <c r="K59" s="85" t="n">
        <f aca="false">Cars!K59+'Heavy Vehicles'!K59</f>
        <v>45</v>
      </c>
      <c r="L59" s="85" t="n">
        <f aca="false">Cars!L59+'Heavy Vehicles'!L59</f>
        <v>12</v>
      </c>
      <c r="M59" s="85" t="n">
        <f aca="false">Cars!M59+'Heavy Vehicles'!M59</f>
        <v>0</v>
      </c>
      <c r="N59" s="85" t="n">
        <f aca="false">Cars!N59+'Heavy Vehicles'!N59</f>
        <v>0</v>
      </c>
      <c r="O59" s="84" t="n">
        <f aca="false">Cars!O59+'Heavy Vehicles'!O59</f>
        <v>0</v>
      </c>
      <c r="P59" s="85" t="n">
        <f aca="false">Cars!P59+'Heavy Vehicles'!P59</f>
        <v>6</v>
      </c>
      <c r="Q59" s="85" t="n">
        <f aca="false">Cars!Q59+'Heavy Vehicles'!Q59</f>
        <v>34</v>
      </c>
      <c r="R59" s="85" t="n">
        <f aca="false">Cars!R59+'Heavy Vehicles'!R59</f>
        <v>23</v>
      </c>
      <c r="S59" s="85" t="n">
        <f aca="false">Cars!S59+'Heavy Vehicles'!S59</f>
        <v>0</v>
      </c>
      <c r="T59" s="86" t="n">
        <f aca="false">Cars!T59+'Heavy Vehicles'!T59</f>
        <v>0</v>
      </c>
      <c r="U59" s="84" t="n">
        <f aca="false">Cars!U59+'Heavy Vehicles'!U59</f>
        <v>0</v>
      </c>
      <c r="V59" s="85" t="n">
        <f aca="false">Cars!V59+'Heavy Vehicles'!V59</f>
        <v>11</v>
      </c>
      <c r="W59" s="85" t="n">
        <f aca="false">Cars!W59+'Heavy Vehicles'!W59</f>
        <v>55</v>
      </c>
      <c r="X59" s="85" t="n">
        <f aca="false">Cars!X59+'Heavy Vehicles'!X59</f>
        <v>8</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2</v>
      </c>
      <c r="D60" s="85" t="n">
        <f aca="false">Cars!D60+'Heavy Vehicles'!D60</f>
        <v>11</v>
      </c>
      <c r="E60" s="85" t="n">
        <f aca="false">Cars!E60+'Heavy Vehicles'!E60</f>
        <v>51</v>
      </c>
      <c r="F60" s="85" t="n">
        <f aca="false">Cars!F60+'Heavy Vehicles'!F60</f>
        <v>19</v>
      </c>
      <c r="G60" s="85" t="n">
        <f aca="false">Cars!G60+'Heavy Vehicles'!G60</f>
        <v>0</v>
      </c>
      <c r="H60" s="86" t="n">
        <f aca="false">Cars!H60+'Heavy Vehicles'!H60</f>
        <v>0</v>
      </c>
      <c r="I60" s="85" t="n">
        <f aca="false">Cars!I60+'Heavy Vehicles'!I60</f>
        <v>1</v>
      </c>
      <c r="J60" s="85" t="n">
        <f aca="false">Cars!J60+'Heavy Vehicles'!J60</f>
        <v>28</v>
      </c>
      <c r="K60" s="85" t="n">
        <f aca="false">Cars!K60+'Heavy Vehicles'!K60</f>
        <v>34</v>
      </c>
      <c r="L60" s="85" t="n">
        <f aca="false">Cars!L60+'Heavy Vehicles'!L60</f>
        <v>11</v>
      </c>
      <c r="M60" s="85" t="n">
        <f aca="false">Cars!M60+'Heavy Vehicles'!M60</f>
        <v>0</v>
      </c>
      <c r="N60" s="85" t="n">
        <f aca="false">Cars!N60+'Heavy Vehicles'!N60</f>
        <v>0</v>
      </c>
      <c r="O60" s="84" t="n">
        <f aca="false">Cars!O60+'Heavy Vehicles'!O60</f>
        <v>0</v>
      </c>
      <c r="P60" s="85" t="n">
        <f aca="false">Cars!P60+'Heavy Vehicles'!P60</f>
        <v>5</v>
      </c>
      <c r="Q60" s="85" t="n">
        <f aca="false">Cars!Q60+'Heavy Vehicles'!Q60</f>
        <v>35</v>
      </c>
      <c r="R60" s="85" t="n">
        <f aca="false">Cars!R60+'Heavy Vehicles'!R60</f>
        <v>25</v>
      </c>
      <c r="S60" s="85" t="n">
        <f aca="false">Cars!S60+'Heavy Vehicles'!S60</f>
        <v>0</v>
      </c>
      <c r="T60" s="86" t="n">
        <f aca="false">Cars!T60+'Heavy Vehicles'!T60</f>
        <v>0</v>
      </c>
      <c r="U60" s="84" t="n">
        <f aca="false">Cars!U60+'Heavy Vehicles'!U60</f>
        <v>0</v>
      </c>
      <c r="V60" s="85" t="n">
        <f aca="false">Cars!V60+'Heavy Vehicles'!V60</f>
        <v>14</v>
      </c>
      <c r="W60" s="85" t="n">
        <f aca="false">Cars!W60+'Heavy Vehicles'!W60</f>
        <v>48</v>
      </c>
      <c r="X60" s="85" t="n">
        <f aca="false">Cars!X60+'Heavy Vehicles'!X60</f>
        <v>9</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15</v>
      </c>
      <c r="E61" s="85" t="n">
        <f aca="false">Cars!E61+'Heavy Vehicles'!E61</f>
        <v>75</v>
      </c>
      <c r="F61" s="85" t="n">
        <f aca="false">Cars!F61+'Heavy Vehicles'!F61</f>
        <v>20</v>
      </c>
      <c r="G61" s="85" t="n">
        <f aca="false">Cars!G61+'Heavy Vehicles'!G61</f>
        <v>0</v>
      </c>
      <c r="H61" s="86" t="n">
        <f aca="false">Cars!H61+'Heavy Vehicles'!H61</f>
        <v>0</v>
      </c>
      <c r="I61" s="85" t="n">
        <f aca="false">Cars!I61+'Heavy Vehicles'!I61</f>
        <v>1</v>
      </c>
      <c r="J61" s="85" t="n">
        <f aca="false">Cars!J61+'Heavy Vehicles'!J61</f>
        <v>18</v>
      </c>
      <c r="K61" s="85" t="n">
        <f aca="false">Cars!K61+'Heavy Vehicles'!K61</f>
        <v>56</v>
      </c>
      <c r="L61" s="85" t="n">
        <f aca="false">Cars!L61+'Heavy Vehicles'!L61</f>
        <v>17</v>
      </c>
      <c r="M61" s="85" t="n">
        <f aca="false">Cars!M61+'Heavy Vehicles'!M61</f>
        <v>0</v>
      </c>
      <c r="N61" s="85" t="n">
        <f aca="false">Cars!N61+'Heavy Vehicles'!N61</f>
        <v>0</v>
      </c>
      <c r="O61" s="84" t="n">
        <f aca="false">Cars!O61+'Heavy Vehicles'!O61</f>
        <v>0</v>
      </c>
      <c r="P61" s="85" t="n">
        <f aca="false">Cars!P61+'Heavy Vehicles'!P61</f>
        <v>7</v>
      </c>
      <c r="Q61" s="85" t="n">
        <f aca="false">Cars!Q61+'Heavy Vehicles'!Q61</f>
        <v>40</v>
      </c>
      <c r="R61" s="85" t="n">
        <f aca="false">Cars!R61+'Heavy Vehicles'!R61</f>
        <v>26</v>
      </c>
      <c r="S61" s="85" t="n">
        <f aca="false">Cars!S61+'Heavy Vehicles'!S61</f>
        <v>0</v>
      </c>
      <c r="T61" s="86" t="n">
        <f aca="false">Cars!T61+'Heavy Vehicles'!T61</f>
        <v>0</v>
      </c>
      <c r="U61" s="84" t="n">
        <f aca="false">Cars!U61+'Heavy Vehicles'!U61</f>
        <v>1</v>
      </c>
      <c r="V61" s="85" t="n">
        <f aca="false">Cars!V61+'Heavy Vehicles'!V61</f>
        <v>14</v>
      </c>
      <c r="W61" s="85" t="n">
        <f aca="false">Cars!W61+'Heavy Vehicles'!W61</f>
        <v>42</v>
      </c>
      <c r="X61" s="85" t="n">
        <f aca="false">Cars!X61+'Heavy Vehicles'!X61</f>
        <v>2</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10</v>
      </c>
      <c r="E62" s="85" t="n">
        <f aca="false">Cars!E62+'Heavy Vehicles'!E62</f>
        <v>50</v>
      </c>
      <c r="F62" s="85" t="n">
        <f aca="false">Cars!F62+'Heavy Vehicles'!F62</f>
        <v>12</v>
      </c>
      <c r="G62" s="85" t="n">
        <f aca="false">Cars!G62+'Heavy Vehicles'!G62</f>
        <v>0</v>
      </c>
      <c r="H62" s="86" t="n">
        <f aca="false">Cars!H62+'Heavy Vehicles'!H62</f>
        <v>0</v>
      </c>
      <c r="I62" s="85" t="n">
        <f aca="false">Cars!I62+'Heavy Vehicles'!I62</f>
        <v>0</v>
      </c>
      <c r="J62" s="85" t="n">
        <f aca="false">Cars!J62+'Heavy Vehicles'!J62</f>
        <v>16</v>
      </c>
      <c r="K62" s="85" t="n">
        <f aca="false">Cars!K62+'Heavy Vehicles'!K62</f>
        <v>42</v>
      </c>
      <c r="L62" s="85" t="n">
        <f aca="false">Cars!L62+'Heavy Vehicles'!L62</f>
        <v>16</v>
      </c>
      <c r="M62" s="85" t="n">
        <f aca="false">Cars!M62+'Heavy Vehicles'!M62</f>
        <v>0</v>
      </c>
      <c r="N62" s="85" t="n">
        <f aca="false">Cars!N62+'Heavy Vehicles'!N62</f>
        <v>0</v>
      </c>
      <c r="O62" s="84" t="n">
        <f aca="false">Cars!O62+'Heavy Vehicles'!O62</f>
        <v>1</v>
      </c>
      <c r="P62" s="85" t="n">
        <f aca="false">Cars!P62+'Heavy Vehicles'!P62</f>
        <v>11</v>
      </c>
      <c r="Q62" s="85" t="n">
        <f aca="false">Cars!Q62+'Heavy Vehicles'!Q62</f>
        <v>51</v>
      </c>
      <c r="R62" s="85" t="n">
        <f aca="false">Cars!R62+'Heavy Vehicles'!R62</f>
        <v>43</v>
      </c>
      <c r="S62" s="85" t="n">
        <f aca="false">Cars!S62+'Heavy Vehicles'!S62</f>
        <v>0</v>
      </c>
      <c r="T62" s="86" t="n">
        <f aca="false">Cars!T62+'Heavy Vehicles'!T62</f>
        <v>0</v>
      </c>
      <c r="U62" s="84" t="n">
        <f aca="false">Cars!U62+'Heavy Vehicles'!U62</f>
        <v>0</v>
      </c>
      <c r="V62" s="85" t="n">
        <f aca="false">Cars!V62+'Heavy Vehicles'!V62</f>
        <v>18</v>
      </c>
      <c r="W62" s="85" t="n">
        <f aca="false">Cars!W62+'Heavy Vehicles'!W62</f>
        <v>53</v>
      </c>
      <c r="X62" s="85" t="n">
        <f aca="false">Cars!X62+'Heavy Vehicles'!X62</f>
        <v>10</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18</v>
      </c>
      <c r="E63" s="85" t="n">
        <f aca="false">Cars!E63+'Heavy Vehicles'!E63</f>
        <v>64</v>
      </c>
      <c r="F63" s="85" t="n">
        <f aca="false">Cars!F63+'Heavy Vehicles'!F63</f>
        <v>15</v>
      </c>
      <c r="G63" s="85" t="n">
        <f aca="false">Cars!G63+'Heavy Vehicles'!G63</f>
        <v>0</v>
      </c>
      <c r="H63" s="86" t="n">
        <f aca="false">Cars!H63+'Heavy Vehicles'!H63</f>
        <v>0</v>
      </c>
      <c r="I63" s="85" t="n">
        <f aca="false">Cars!I63+'Heavy Vehicles'!I63</f>
        <v>0</v>
      </c>
      <c r="J63" s="85" t="n">
        <f aca="false">Cars!J63+'Heavy Vehicles'!J63</f>
        <v>27</v>
      </c>
      <c r="K63" s="85" t="n">
        <f aca="false">Cars!K63+'Heavy Vehicles'!K63</f>
        <v>38</v>
      </c>
      <c r="L63" s="85" t="n">
        <f aca="false">Cars!L63+'Heavy Vehicles'!L63</f>
        <v>11</v>
      </c>
      <c r="M63" s="85" t="n">
        <f aca="false">Cars!M63+'Heavy Vehicles'!M63</f>
        <v>0</v>
      </c>
      <c r="N63" s="85" t="n">
        <f aca="false">Cars!N63+'Heavy Vehicles'!N63</f>
        <v>0</v>
      </c>
      <c r="O63" s="84" t="n">
        <f aca="false">Cars!O63+'Heavy Vehicles'!O63</f>
        <v>1</v>
      </c>
      <c r="P63" s="85" t="n">
        <f aca="false">Cars!P63+'Heavy Vehicles'!P63</f>
        <v>10</v>
      </c>
      <c r="Q63" s="85" t="n">
        <f aca="false">Cars!Q63+'Heavy Vehicles'!Q63</f>
        <v>38</v>
      </c>
      <c r="R63" s="85" t="n">
        <f aca="false">Cars!R63+'Heavy Vehicles'!R63</f>
        <v>25</v>
      </c>
      <c r="S63" s="85" t="n">
        <f aca="false">Cars!S63+'Heavy Vehicles'!S63</f>
        <v>0</v>
      </c>
      <c r="T63" s="86" t="n">
        <f aca="false">Cars!T63+'Heavy Vehicles'!T63</f>
        <v>0</v>
      </c>
      <c r="U63" s="84" t="n">
        <f aca="false">Cars!U63+'Heavy Vehicles'!U63</f>
        <v>0</v>
      </c>
      <c r="V63" s="85" t="n">
        <f aca="false">Cars!V63+'Heavy Vehicles'!V63</f>
        <v>17</v>
      </c>
      <c r="W63" s="85" t="n">
        <f aca="false">Cars!W63+'Heavy Vehicles'!W63</f>
        <v>51</v>
      </c>
      <c r="X63" s="85" t="n">
        <f aca="false">Cars!X63+'Heavy Vehicles'!X63</f>
        <v>7</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22</v>
      </c>
      <c r="E64" s="85" t="n">
        <f aca="false">Cars!E64+'Heavy Vehicles'!E64</f>
        <v>80</v>
      </c>
      <c r="F64" s="85" t="n">
        <f aca="false">Cars!F64+'Heavy Vehicles'!F64</f>
        <v>16</v>
      </c>
      <c r="G64" s="85" t="n">
        <f aca="false">Cars!G64+'Heavy Vehicles'!G64</f>
        <v>0</v>
      </c>
      <c r="H64" s="86" t="n">
        <f aca="false">Cars!H64+'Heavy Vehicles'!H64</f>
        <v>0</v>
      </c>
      <c r="I64" s="85" t="n">
        <f aca="false">Cars!I64+'Heavy Vehicles'!I64</f>
        <v>0</v>
      </c>
      <c r="J64" s="85" t="n">
        <f aca="false">Cars!J64+'Heavy Vehicles'!J64</f>
        <v>33</v>
      </c>
      <c r="K64" s="85" t="n">
        <f aca="false">Cars!K64+'Heavy Vehicles'!K64</f>
        <v>38</v>
      </c>
      <c r="L64" s="85" t="n">
        <f aca="false">Cars!L64+'Heavy Vehicles'!L64</f>
        <v>15</v>
      </c>
      <c r="M64" s="85" t="n">
        <f aca="false">Cars!M64+'Heavy Vehicles'!M64</f>
        <v>0</v>
      </c>
      <c r="N64" s="85" t="n">
        <f aca="false">Cars!N64+'Heavy Vehicles'!N64</f>
        <v>0</v>
      </c>
      <c r="O64" s="84" t="n">
        <f aca="false">Cars!O64+'Heavy Vehicles'!O64</f>
        <v>2</v>
      </c>
      <c r="P64" s="85" t="n">
        <f aca="false">Cars!P64+'Heavy Vehicles'!P64</f>
        <v>10</v>
      </c>
      <c r="Q64" s="85" t="n">
        <f aca="false">Cars!Q64+'Heavy Vehicles'!Q64</f>
        <v>36</v>
      </c>
      <c r="R64" s="85" t="n">
        <f aca="false">Cars!R64+'Heavy Vehicles'!R64</f>
        <v>33</v>
      </c>
      <c r="S64" s="85" t="n">
        <f aca="false">Cars!S64+'Heavy Vehicles'!S64</f>
        <v>0</v>
      </c>
      <c r="T64" s="86" t="n">
        <f aca="false">Cars!T64+'Heavy Vehicles'!T64</f>
        <v>0</v>
      </c>
      <c r="U64" s="84" t="n">
        <f aca="false">Cars!U64+'Heavy Vehicles'!U64</f>
        <v>0</v>
      </c>
      <c r="V64" s="85" t="n">
        <f aca="false">Cars!V64+'Heavy Vehicles'!V64</f>
        <v>15</v>
      </c>
      <c r="W64" s="85" t="n">
        <f aca="false">Cars!W64+'Heavy Vehicles'!W64</f>
        <v>54</v>
      </c>
      <c r="X64" s="85" t="n">
        <f aca="false">Cars!X64+'Heavy Vehicles'!X64</f>
        <v>11</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15</v>
      </c>
      <c r="E65" s="85" t="n">
        <f aca="false">Cars!E65+'Heavy Vehicles'!E65</f>
        <v>82</v>
      </c>
      <c r="F65" s="85" t="n">
        <f aca="false">Cars!F65+'Heavy Vehicles'!F65</f>
        <v>17</v>
      </c>
      <c r="G65" s="85" t="n">
        <f aca="false">Cars!G65+'Heavy Vehicles'!G65</f>
        <v>0</v>
      </c>
      <c r="H65" s="86" t="n">
        <f aca="false">Cars!H65+'Heavy Vehicles'!H65</f>
        <v>0</v>
      </c>
      <c r="I65" s="85" t="n">
        <f aca="false">Cars!I65+'Heavy Vehicles'!I65</f>
        <v>0</v>
      </c>
      <c r="J65" s="85" t="n">
        <f aca="false">Cars!J65+'Heavy Vehicles'!J65</f>
        <v>30</v>
      </c>
      <c r="K65" s="85" t="n">
        <f aca="false">Cars!K65+'Heavy Vehicles'!K65</f>
        <v>51</v>
      </c>
      <c r="L65" s="85" t="n">
        <f aca="false">Cars!L65+'Heavy Vehicles'!L65</f>
        <v>20</v>
      </c>
      <c r="M65" s="85" t="n">
        <f aca="false">Cars!M65+'Heavy Vehicles'!M65</f>
        <v>0</v>
      </c>
      <c r="N65" s="85" t="n">
        <f aca="false">Cars!N65+'Heavy Vehicles'!N65</f>
        <v>0</v>
      </c>
      <c r="O65" s="84" t="n">
        <f aca="false">Cars!O65+'Heavy Vehicles'!O65</f>
        <v>0</v>
      </c>
      <c r="P65" s="85" t="n">
        <f aca="false">Cars!P65+'Heavy Vehicles'!P65</f>
        <v>4</v>
      </c>
      <c r="Q65" s="85" t="n">
        <f aca="false">Cars!Q65+'Heavy Vehicles'!Q65</f>
        <v>44</v>
      </c>
      <c r="R65" s="85" t="n">
        <f aca="false">Cars!R65+'Heavy Vehicles'!R65</f>
        <v>39</v>
      </c>
      <c r="S65" s="85" t="n">
        <f aca="false">Cars!S65+'Heavy Vehicles'!S65</f>
        <v>0</v>
      </c>
      <c r="T65" s="86" t="n">
        <f aca="false">Cars!T65+'Heavy Vehicles'!T65</f>
        <v>0</v>
      </c>
      <c r="U65" s="84" t="n">
        <f aca="false">Cars!U65+'Heavy Vehicles'!U65</f>
        <v>0</v>
      </c>
      <c r="V65" s="85" t="n">
        <f aca="false">Cars!V65+'Heavy Vehicles'!V65</f>
        <v>18</v>
      </c>
      <c r="W65" s="85" t="n">
        <f aca="false">Cars!W65+'Heavy Vehicles'!W65</f>
        <v>44</v>
      </c>
      <c r="X65" s="85" t="n">
        <f aca="false">Cars!X65+'Heavy Vehicles'!X65</f>
        <v>15</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11</v>
      </c>
      <c r="E66" s="85" t="n">
        <f aca="false">Cars!E66+'Heavy Vehicles'!E66</f>
        <v>87</v>
      </c>
      <c r="F66" s="85" t="n">
        <f aca="false">Cars!F66+'Heavy Vehicles'!F66</f>
        <v>22</v>
      </c>
      <c r="G66" s="85" t="n">
        <f aca="false">Cars!G66+'Heavy Vehicles'!G66</f>
        <v>0</v>
      </c>
      <c r="H66" s="86" t="n">
        <f aca="false">Cars!H66+'Heavy Vehicles'!H66</f>
        <v>0</v>
      </c>
      <c r="I66" s="85" t="n">
        <f aca="false">Cars!I66+'Heavy Vehicles'!I66</f>
        <v>0</v>
      </c>
      <c r="J66" s="85" t="n">
        <f aca="false">Cars!J66+'Heavy Vehicles'!J66</f>
        <v>38</v>
      </c>
      <c r="K66" s="85" t="n">
        <f aca="false">Cars!K66+'Heavy Vehicles'!K66</f>
        <v>39</v>
      </c>
      <c r="L66" s="85" t="n">
        <f aca="false">Cars!L66+'Heavy Vehicles'!L66</f>
        <v>18</v>
      </c>
      <c r="M66" s="85" t="n">
        <f aca="false">Cars!M66+'Heavy Vehicles'!M66</f>
        <v>0</v>
      </c>
      <c r="N66" s="85" t="n">
        <f aca="false">Cars!N66+'Heavy Vehicles'!N66</f>
        <v>0</v>
      </c>
      <c r="O66" s="84" t="n">
        <f aca="false">Cars!O66+'Heavy Vehicles'!O66</f>
        <v>0</v>
      </c>
      <c r="P66" s="85" t="n">
        <f aca="false">Cars!P66+'Heavy Vehicles'!P66</f>
        <v>8</v>
      </c>
      <c r="Q66" s="85" t="n">
        <f aca="false">Cars!Q66+'Heavy Vehicles'!Q66</f>
        <v>52</v>
      </c>
      <c r="R66" s="85" t="n">
        <f aca="false">Cars!R66+'Heavy Vehicles'!R66</f>
        <v>31</v>
      </c>
      <c r="S66" s="85" t="n">
        <f aca="false">Cars!S66+'Heavy Vehicles'!S66</f>
        <v>0</v>
      </c>
      <c r="T66" s="86" t="n">
        <f aca="false">Cars!T66+'Heavy Vehicles'!T66</f>
        <v>0</v>
      </c>
      <c r="U66" s="84" t="n">
        <f aca="false">Cars!U66+'Heavy Vehicles'!U66</f>
        <v>1</v>
      </c>
      <c r="V66" s="85" t="n">
        <f aca="false">Cars!V66+'Heavy Vehicles'!V66</f>
        <v>31</v>
      </c>
      <c r="W66" s="85" t="n">
        <f aca="false">Cars!W66+'Heavy Vehicles'!W66</f>
        <v>66</v>
      </c>
      <c r="X66" s="85" t="n">
        <f aca="false">Cars!X66+'Heavy Vehicles'!X66</f>
        <v>18</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17</v>
      </c>
      <c r="E67" s="85" t="n">
        <f aca="false">Cars!E67+'Heavy Vehicles'!E67</f>
        <v>97</v>
      </c>
      <c r="F67" s="85" t="n">
        <f aca="false">Cars!F67+'Heavy Vehicles'!F67</f>
        <v>13</v>
      </c>
      <c r="G67" s="85" t="n">
        <f aca="false">Cars!G67+'Heavy Vehicles'!G67</f>
        <v>0</v>
      </c>
      <c r="H67" s="86" t="n">
        <f aca="false">Cars!H67+'Heavy Vehicles'!H67</f>
        <v>0</v>
      </c>
      <c r="I67" s="85" t="n">
        <f aca="false">Cars!I67+'Heavy Vehicles'!I67</f>
        <v>0</v>
      </c>
      <c r="J67" s="85" t="n">
        <f aca="false">Cars!J67+'Heavy Vehicles'!J67</f>
        <v>48</v>
      </c>
      <c r="K67" s="85" t="n">
        <f aca="false">Cars!K67+'Heavy Vehicles'!K67</f>
        <v>37</v>
      </c>
      <c r="L67" s="85" t="n">
        <f aca="false">Cars!L67+'Heavy Vehicles'!L67</f>
        <v>21</v>
      </c>
      <c r="M67" s="85" t="n">
        <f aca="false">Cars!M67+'Heavy Vehicles'!M67</f>
        <v>0</v>
      </c>
      <c r="N67" s="85" t="n">
        <f aca="false">Cars!N67+'Heavy Vehicles'!N67</f>
        <v>0</v>
      </c>
      <c r="O67" s="84" t="n">
        <f aca="false">Cars!O67+'Heavy Vehicles'!O67</f>
        <v>2</v>
      </c>
      <c r="P67" s="85" t="n">
        <f aca="false">Cars!P67+'Heavy Vehicles'!P67</f>
        <v>10</v>
      </c>
      <c r="Q67" s="85" t="n">
        <f aca="false">Cars!Q67+'Heavy Vehicles'!Q67</f>
        <v>40</v>
      </c>
      <c r="R67" s="85" t="n">
        <f aca="false">Cars!R67+'Heavy Vehicles'!R67</f>
        <v>27</v>
      </c>
      <c r="S67" s="85" t="n">
        <f aca="false">Cars!S67+'Heavy Vehicles'!S67</f>
        <v>0</v>
      </c>
      <c r="T67" s="86" t="n">
        <f aca="false">Cars!T67+'Heavy Vehicles'!T67</f>
        <v>0</v>
      </c>
      <c r="U67" s="84" t="n">
        <f aca="false">Cars!U67+'Heavy Vehicles'!U67</f>
        <v>0</v>
      </c>
      <c r="V67" s="85" t="n">
        <f aca="false">Cars!V67+'Heavy Vehicles'!V67</f>
        <v>26</v>
      </c>
      <c r="W67" s="85" t="n">
        <f aca="false">Cars!W67+'Heavy Vehicles'!W67</f>
        <v>74</v>
      </c>
      <c r="X67" s="85" t="n">
        <f aca="false">Cars!X67+'Heavy Vehicles'!X67</f>
        <v>16</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1</v>
      </c>
      <c r="D68" s="85" t="n">
        <f aca="false">Cars!D68+'Heavy Vehicles'!D68</f>
        <v>18</v>
      </c>
      <c r="E68" s="85" t="n">
        <f aca="false">Cars!E68+'Heavy Vehicles'!E68</f>
        <v>84</v>
      </c>
      <c r="F68" s="85" t="n">
        <f aca="false">Cars!F68+'Heavy Vehicles'!F68</f>
        <v>24</v>
      </c>
      <c r="G68" s="85" t="n">
        <f aca="false">Cars!G68+'Heavy Vehicles'!G68</f>
        <v>0</v>
      </c>
      <c r="H68" s="86" t="n">
        <f aca="false">Cars!H68+'Heavy Vehicles'!H68</f>
        <v>0</v>
      </c>
      <c r="I68" s="85" t="n">
        <f aca="false">Cars!I68+'Heavy Vehicles'!I68</f>
        <v>1</v>
      </c>
      <c r="J68" s="85" t="n">
        <f aca="false">Cars!J68+'Heavy Vehicles'!J68</f>
        <v>49</v>
      </c>
      <c r="K68" s="85" t="n">
        <f aca="false">Cars!K68+'Heavy Vehicles'!K68</f>
        <v>62</v>
      </c>
      <c r="L68" s="85" t="n">
        <f aca="false">Cars!L68+'Heavy Vehicles'!L68</f>
        <v>17</v>
      </c>
      <c r="M68" s="85" t="n">
        <f aca="false">Cars!M68+'Heavy Vehicles'!M68</f>
        <v>0</v>
      </c>
      <c r="N68" s="85" t="n">
        <f aca="false">Cars!N68+'Heavy Vehicles'!N68</f>
        <v>0</v>
      </c>
      <c r="O68" s="84" t="n">
        <f aca="false">Cars!O68+'Heavy Vehicles'!O68</f>
        <v>0</v>
      </c>
      <c r="P68" s="85" t="n">
        <f aca="false">Cars!P68+'Heavy Vehicles'!P68</f>
        <v>8</v>
      </c>
      <c r="Q68" s="85" t="n">
        <f aca="false">Cars!Q68+'Heavy Vehicles'!Q68</f>
        <v>49</v>
      </c>
      <c r="R68" s="85" t="n">
        <f aca="false">Cars!R68+'Heavy Vehicles'!R68</f>
        <v>28</v>
      </c>
      <c r="S68" s="85" t="n">
        <f aca="false">Cars!S68+'Heavy Vehicles'!S68</f>
        <v>0</v>
      </c>
      <c r="T68" s="86" t="n">
        <f aca="false">Cars!T68+'Heavy Vehicles'!T68</f>
        <v>0</v>
      </c>
      <c r="U68" s="84" t="n">
        <f aca="false">Cars!U68+'Heavy Vehicles'!U68</f>
        <v>0</v>
      </c>
      <c r="V68" s="85" t="n">
        <f aca="false">Cars!V68+'Heavy Vehicles'!V68</f>
        <v>29</v>
      </c>
      <c r="W68" s="85" t="n">
        <f aca="false">Cars!W68+'Heavy Vehicles'!W68</f>
        <v>76</v>
      </c>
      <c r="X68" s="85" t="n">
        <f aca="false">Cars!X68+'Heavy Vehicles'!X68</f>
        <v>16</v>
      </c>
      <c r="Y68" s="85" t="n">
        <f aca="false">Cars!Y68+'Heavy Vehicles'!Y68</f>
        <v>0</v>
      </c>
      <c r="Z68" s="86" t="n">
        <f aca="false">Cars!Z68+'Heavy Vehicles'!Z68</f>
        <v>1</v>
      </c>
    </row>
    <row r="69" customFormat="false" ht="12" hidden="false" customHeight="false" outlineLevel="0" collapsed="false">
      <c r="A69" s="83"/>
      <c r="B69" s="40" t="n">
        <v>0.677083333333333</v>
      </c>
      <c r="C69" s="84" t="n">
        <f aca="false">Cars!C69+'Heavy Vehicles'!C69</f>
        <v>0</v>
      </c>
      <c r="D69" s="85" t="n">
        <f aca="false">Cars!D69+'Heavy Vehicles'!D69</f>
        <v>20</v>
      </c>
      <c r="E69" s="85" t="n">
        <f aca="false">Cars!E69+'Heavy Vehicles'!E69</f>
        <v>117</v>
      </c>
      <c r="F69" s="85" t="n">
        <f aca="false">Cars!F69+'Heavy Vehicles'!F69</f>
        <v>22</v>
      </c>
      <c r="G69" s="85" t="n">
        <f aca="false">Cars!G69+'Heavy Vehicles'!G69</f>
        <v>0</v>
      </c>
      <c r="H69" s="86" t="n">
        <f aca="false">Cars!H69+'Heavy Vehicles'!H69</f>
        <v>0</v>
      </c>
      <c r="I69" s="85" t="n">
        <f aca="false">Cars!I69+'Heavy Vehicles'!I69</f>
        <v>0</v>
      </c>
      <c r="J69" s="85" t="n">
        <f aca="false">Cars!J69+'Heavy Vehicles'!J69</f>
        <v>59</v>
      </c>
      <c r="K69" s="85" t="n">
        <f aca="false">Cars!K69+'Heavy Vehicles'!K69</f>
        <v>51</v>
      </c>
      <c r="L69" s="85" t="n">
        <f aca="false">Cars!L69+'Heavy Vehicles'!L69</f>
        <v>21</v>
      </c>
      <c r="M69" s="85" t="n">
        <f aca="false">Cars!M69+'Heavy Vehicles'!M69</f>
        <v>0</v>
      </c>
      <c r="N69" s="85" t="n">
        <f aca="false">Cars!N69+'Heavy Vehicles'!N69</f>
        <v>0</v>
      </c>
      <c r="O69" s="84" t="n">
        <f aca="false">Cars!O69+'Heavy Vehicles'!O69</f>
        <v>0</v>
      </c>
      <c r="P69" s="85" t="n">
        <f aca="false">Cars!P69+'Heavy Vehicles'!P69</f>
        <v>10</v>
      </c>
      <c r="Q69" s="85" t="n">
        <f aca="false">Cars!Q69+'Heavy Vehicles'!Q69</f>
        <v>51</v>
      </c>
      <c r="R69" s="85" t="n">
        <f aca="false">Cars!R69+'Heavy Vehicles'!R69</f>
        <v>38</v>
      </c>
      <c r="S69" s="85" t="n">
        <f aca="false">Cars!S69+'Heavy Vehicles'!S69</f>
        <v>0</v>
      </c>
      <c r="T69" s="86" t="n">
        <f aca="false">Cars!T69+'Heavy Vehicles'!T69</f>
        <v>0</v>
      </c>
      <c r="U69" s="84" t="n">
        <f aca="false">Cars!U69+'Heavy Vehicles'!U69</f>
        <v>0</v>
      </c>
      <c r="V69" s="85" t="n">
        <f aca="false">Cars!V69+'Heavy Vehicles'!V69</f>
        <v>23</v>
      </c>
      <c r="W69" s="85" t="n">
        <f aca="false">Cars!W69+'Heavy Vehicles'!W69</f>
        <v>84</v>
      </c>
      <c r="X69" s="85" t="n">
        <f aca="false">Cars!X69+'Heavy Vehicles'!X69</f>
        <v>15</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16</v>
      </c>
      <c r="E70" s="85" t="n">
        <f aca="false">Cars!E70+'Heavy Vehicles'!E70</f>
        <v>122</v>
      </c>
      <c r="F70" s="85" t="n">
        <f aca="false">Cars!F70+'Heavy Vehicles'!F70</f>
        <v>32</v>
      </c>
      <c r="G70" s="85" t="n">
        <f aca="false">Cars!G70+'Heavy Vehicles'!G70</f>
        <v>0</v>
      </c>
      <c r="H70" s="86" t="n">
        <f aca="false">Cars!H70+'Heavy Vehicles'!H70</f>
        <v>0</v>
      </c>
      <c r="I70" s="85" t="n">
        <f aca="false">Cars!I70+'Heavy Vehicles'!I70</f>
        <v>0</v>
      </c>
      <c r="J70" s="85" t="n">
        <f aca="false">Cars!J70+'Heavy Vehicles'!J70</f>
        <v>44</v>
      </c>
      <c r="K70" s="85" t="n">
        <f aca="false">Cars!K70+'Heavy Vehicles'!K70</f>
        <v>72</v>
      </c>
      <c r="L70" s="85" t="n">
        <f aca="false">Cars!L70+'Heavy Vehicles'!L70</f>
        <v>23</v>
      </c>
      <c r="M70" s="85" t="n">
        <f aca="false">Cars!M70+'Heavy Vehicles'!M70</f>
        <v>0</v>
      </c>
      <c r="N70" s="85" t="n">
        <f aca="false">Cars!N70+'Heavy Vehicles'!N70</f>
        <v>0</v>
      </c>
      <c r="O70" s="84" t="n">
        <f aca="false">Cars!O70+'Heavy Vehicles'!O70</f>
        <v>0</v>
      </c>
      <c r="P70" s="85" t="n">
        <f aca="false">Cars!P70+'Heavy Vehicles'!P70</f>
        <v>8</v>
      </c>
      <c r="Q70" s="85" t="n">
        <f aca="false">Cars!Q70+'Heavy Vehicles'!Q70</f>
        <v>45</v>
      </c>
      <c r="R70" s="85" t="n">
        <f aca="false">Cars!R70+'Heavy Vehicles'!R70</f>
        <v>33</v>
      </c>
      <c r="S70" s="85" t="n">
        <f aca="false">Cars!S70+'Heavy Vehicles'!S70</f>
        <v>0</v>
      </c>
      <c r="T70" s="86" t="n">
        <f aca="false">Cars!T70+'Heavy Vehicles'!T70</f>
        <v>0</v>
      </c>
      <c r="U70" s="84" t="n">
        <f aca="false">Cars!U70+'Heavy Vehicles'!U70</f>
        <v>0</v>
      </c>
      <c r="V70" s="85" t="n">
        <f aca="false">Cars!V70+'Heavy Vehicles'!V70</f>
        <v>24</v>
      </c>
      <c r="W70" s="85" t="n">
        <f aca="false">Cars!W70+'Heavy Vehicles'!W70</f>
        <v>96</v>
      </c>
      <c r="X70" s="85" t="n">
        <f aca="false">Cars!X70+'Heavy Vehicles'!X70</f>
        <v>13</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17</v>
      </c>
      <c r="E71" s="85" t="n">
        <f aca="false">Cars!E71+'Heavy Vehicles'!E71</f>
        <v>115</v>
      </c>
      <c r="F71" s="85" t="n">
        <f aca="false">Cars!F71+'Heavy Vehicles'!F71</f>
        <v>38</v>
      </c>
      <c r="G71" s="85" t="n">
        <f aca="false">Cars!G71+'Heavy Vehicles'!G71</f>
        <v>0</v>
      </c>
      <c r="H71" s="86" t="n">
        <f aca="false">Cars!H71+'Heavy Vehicles'!H71</f>
        <v>0</v>
      </c>
      <c r="I71" s="85" t="n">
        <f aca="false">Cars!I71+'Heavy Vehicles'!I71</f>
        <v>0</v>
      </c>
      <c r="J71" s="85" t="n">
        <f aca="false">Cars!J71+'Heavy Vehicles'!J71</f>
        <v>49</v>
      </c>
      <c r="K71" s="85" t="n">
        <f aca="false">Cars!K71+'Heavy Vehicles'!K71</f>
        <v>69</v>
      </c>
      <c r="L71" s="85" t="n">
        <f aca="false">Cars!L71+'Heavy Vehicles'!L71</f>
        <v>22</v>
      </c>
      <c r="M71" s="85" t="n">
        <f aca="false">Cars!M71+'Heavy Vehicles'!M71</f>
        <v>0</v>
      </c>
      <c r="N71" s="85" t="n">
        <f aca="false">Cars!N71+'Heavy Vehicles'!N71</f>
        <v>0</v>
      </c>
      <c r="O71" s="84" t="n">
        <f aca="false">Cars!O71+'Heavy Vehicles'!O71</f>
        <v>1</v>
      </c>
      <c r="P71" s="85" t="n">
        <f aca="false">Cars!P71+'Heavy Vehicles'!P71</f>
        <v>10</v>
      </c>
      <c r="Q71" s="85" t="n">
        <f aca="false">Cars!Q71+'Heavy Vehicles'!Q71</f>
        <v>54</v>
      </c>
      <c r="R71" s="85" t="n">
        <f aca="false">Cars!R71+'Heavy Vehicles'!R71</f>
        <v>29</v>
      </c>
      <c r="S71" s="85" t="n">
        <f aca="false">Cars!S71+'Heavy Vehicles'!S71</f>
        <v>0</v>
      </c>
      <c r="T71" s="86" t="n">
        <f aca="false">Cars!T71+'Heavy Vehicles'!T71</f>
        <v>0</v>
      </c>
      <c r="U71" s="84" t="n">
        <f aca="false">Cars!U71+'Heavy Vehicles'!U71</f>
        <v>0</v>
      </c>
      <c r="V71" s="85" t="n">
        <f aca="false">Cars!V71+'Heavy Vehicles'!V71</f>
        <v>33</v>
      </c>
      <c r="W71" s="85" t="n">
        <f aca="false">Cars!W71+'Heavy Vehicles'!W71</f>
        <v>80</v>
      </c>
      <c r="X71" s="85" t="n">
        <f aca="false">Cars!X71+'Heavy Vehicles'!X71</f>
        <v>17</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21</v>
      </c>
      <c r="E72" s="85" t="n">
        <f aca="false">Cars!E72+'Heavy Vehicles'!E72</f>
        <v>134</v>
      </c>
      <c r="F72" s="85" t="n">
        <f aca="false">Cars!F72+'Heavy Vehicles'!F72</f>
        <v>28</v>
      </c>
      <c r="G72" s="85" t="n">
        <f aca="false">Cars!G72+'Heavy Vehicles'!G72</f>
        <v>0</v>
      </c>
      <c r="H72" s="86" t="n">
        <f aca="false">Cars!H72+'Heavy Vehicles'!H72</f>
        <v>0</v>
      </c>
      <c r="I72" s="85" t="n">
        <f aca="false">Cars!I72+'Heavy Vehicles'!I72</f>
        <v>1</v>
      </c>
      <c r="J72" s="85" t="n">
        <f aca="false">Cars!J72+'Heavy Vehicles'!J72</f>
        <v>51</v>
      </c>
      <c r="K72" s="85" t="n">
        <f aca="false">Cars!K72+'Heavy Vehicles'!K72</f>
        <v>62</v>
      </c>
      <c r="L72" s="85" t="n">
        <f aca="false">Cars!L72+'Heavy Vehicles'!L72</f>
        <v>18</v>
      </c>
      <c r="M72" s="85" t="n">
        <f aca="false">Cars!M72+'Heavy Vehicles'!M72</f>
        <v>0</v>
      </c>
      <c r="N72" s="85" t="n">
        <f aca="false">Cars!N72+'Heavy Vehicles'!N72</f>
        <v>0</v>
      </c>
      <c r="O72" s="84" t="n">
        <f aca="false">Cars!O72+'Heavy Vehicles'!O72</f>
        <v>1</v>
      </c>
      <c r="P72" s="85" t="n">
        <f aca="false">Cars!P72+'Heavy Vehicles'!P72</f>
        <v>6</v>
      </c>
      <c r="Q72" s="85" t="n">
        <f aca="false">Cars!Q72+'Heavy Vehicles'!Q72</f>
        <v>51</v>
      </c>
      <c r="R72" s="85" t="n">
        <f aca="false">Cars!R72+'Heavy Vehicles'!R72</f>
        <v>32</v>
      </c>
      <c r="S72" s="85" t="n">
        <f aca="false">Cars!S72+'Heavy Vehicles'!S72</f>
        <v>0</v>
      </c>
      <c r="T72" s="86" t="n">
        <f aca="false">Cars!T72+'Heavy Vehicles'!T72</f>
        <v>0</v>
      </c>
      <c r="U72" s="84" t="n">
        <f aca="false">Cars!U72+'Heavy Vehicles'!U72</f>
        <v>0</v>
      </c>
      <c r="V72" s="85" t="n">
        <f aca="false">Cars!V72+'Heavy Vehicles'!V72</f>
        <v>30</v>
      </c>
      <c r="W72" s="85" t="n">
        <f aca="false">Cars!W72+'Heavy Vehicles'!W72</f>
        <v>72</v>
      </c>
      <c r="X72" s="85" t="n">
        <f aca="false">Cars!X72+'Heavy Vehicles'!X72</f>
        <v>10</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16</v>
      </c>
      <c r="E73" s="85" t="n">
        <f aca="false">Cars!E73+'Heavy Vehicles'!E73</f>
        <v>116</v>
      </c>
      <c r="F73" s="85" t="n">
        <f aca="false">Cars!F73+'Heavy Vehicles'!F73</f>
        <v>34</v>
      </c>
      <c r="G73" s="85" t="n">
        <f aca="false">Cars!G73+'Heavy Vehicles'!G73</f>
        <v>1</v>
      </c>
      <c r="H73" s="86" t="n">
        <f aca="false">Cars!H73+'Heavy Vehicles'!H73</f>
        <v>1</v>
      </c>
      <c r="I73" s="85" t="n">
        <f aca="false">Cars!I73+'Heavy Vehicles'!I73</f>
        <v>0</v>
      </c>
      <c r="J73" s="85" t="n">
        <f aca="false">Cars!J73+'Heavy Vehicles'!J73</f>
        <v>53</v>
      </c>
      <c r="K73" s="85" t="n">
        <f aca="false">Cars!K73+'Heavy Vehicles'!K73</f>
        <v>59</v>
      </c>
      <c r="L73" s="85" t="n">
        <f aca="false">Cars!L73+'Heavy Vehicles'!L73</f>
        <v>25</v>
      </c>
      <c r="M73" s="85" t="n">
        <f aca="false">Cars!M73+'Heavy Vehicles'!M73</f>
        <v>0</v>
      </c>
      <c r="N73" s="85" t="n">
        <f aca="false">Cars!N73+'Heavy Vehicles'!N73</f>
        <v>0</v>
      </c>
      <c r="O73" s="84" t="n">
        <f aca="false">Cars!O73+'Heavy Vehicles'!O73</f>
        <v>0</v>
      </c>
      <c r="P73" s="85" t="n">
        <f aca="false">Cars!P73+'Heavy Vehicles'!P73</f>
        <v>6</v>
      </c>
      <c r="Q73" s="85" t="n">
        <f aca="false">Cars!Q73+'Heavy Vehicles'!Q73</f>
        <v>51</v>
      </c>
      <c r="R73" s="85" t="n">
        <f aca="false">Cars!R73+'Heavy Vehicles'!R73</f>
        <v>25</v>
      </c>
      <c r="S73" s="85" t="n">
        <f aca="false">Cars!S73+'Heavy Vehicles'!S73</f>
        <v>0</v>
      </c>
      <c r="T73" s="86" t="n">
        <f aca="false">Cars!T73+'Heavy Vehicles'!T73</f>
        <v>0</v>
      </c>
      <c r="U73" s="84" t="n">
        <f aca="false">Cars!U73+'Heavy Vehicles'!U73</f>
        <v>0</v>
      </c>
      <c r="V73" s="85" t="n">
        <f aca="false">Cars!V73+'Heavy Vehicles'!V73</f>
        <v>21</v>
      </c>
      <c r="W73" s="85" t="n">
        <f aca="false">Cars!W73+'Heavy Vehicles'!W73</f>
        <v>59</v>
      </c>
      <c r="X73" s="85" t="n">
        <f aca="false">Cars!X73+'Heavy Vehicles'!X73</f>
        <v>11</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2</v>
      </c>
      <c r="D74" s="85" t="n">
        <f aca="false">Cars!D74+'Heavy Vehicles'!D74</f>
        <v>24</v>
      </c>
      <c r="E74" s="85" t="n">
        <f aca="false">Cars!E74+'Heavy Vehicles'!E74</f>
        <v>97</v>
      </c>
      <c r="F74" s="85" t="n">
        <f aca="false">Cars!F74+'Heavy Vehicles'!F74</f>
        <v>16</v>
      </c>
      <c r="G74" s="85" t="n">
        <f aca="false">Cars!G74+'Heavy Vehicles'!G74</f>
        <v>0</v>
      </c>
      <c r="H74" s="86" t="n">
        <f aca="false">Cars!H74+'Heavy Vehicles'!H74</f>
        <v>0</v>
      </c>
      <c r="I74" s="85" t="n">
        <f aca="false">Cars!I74+'Heavy Vehicles'!I74</f>
        <v>0</v>
      </c>
      <c r="J74" s="85" t="n">
        <f aca="false">Cars!J74+'Heavy Vehicles'!J74</f>
        <v>44</v>
      </c>
      <c r="K74" s="85" t="n">
        <f aca="false">Cars!K74+'Heavy Vehicles'!K74</f>
        <v>56</v>
      </c>
      <c r="L74" s="85" t="n">
        <f aca="false">Cars!L74+'Heavy Vehicles'!L74</f>
        <v>14</v>
      </c>
      <c r="M74" s="85" t="n">
        <f aca="false">Cars!M74+'Heavy Vehicles'!M74</f>
        <v>0</v>
      </c>
      <c r="N74" s="85" t="n">
        <f aca="false">Cars!N74+'Heavy Vehicles'!N74</f>
        <v>0</v>
      </c>
      <c r="O74" s="84" t="n">
        <f aca="false">Cars!O74+'Heavy Vehicles'!O74</f>
        <v>1</v>
      </c>
      <c r="P74" s="85" t="n">
        <f aca="false">Cars!P74+'Heavy Vehicles'!P74</f>
        <v>3</v>
      </c>
      <c r="Q74" s="85" t="n">
        <f aca="false">Cars!Q74+'Heavy Vehicles'!Q74</f>
        <v>58</v>
      </c>
      <c r="R74" s="85" t="n">
        <f aca="false">Cars!R74+'Heavy Vehicles'!R74</f>
        <v>34</v>
      </c>
      <c r="S74" s="85" t="n">
        <f aca="false">Cars!S74+'Heavy Vehicles'!S74</f>
        <v>0</v>
      </c>
      <c r="T74" s="86" t="n">
        <f aca="false">Cars!T74+'Heavy Vehicles'!T74</f>
        <v>0</v>
      </c>
      <c r="U74" s="84" t="n">
        <f aca="false">Cars!U74+'Heavy Vehicles'!U74</f>
        <v>0</v>
      </c>
      <c r="V74" s="85" t="n">
        <f aca="false">Cars!V74+'Heavy Vehicles'!V74</f>
        <v>21</v>
      </c>
      <c r="W74" s="85" t="n">
        <f aca="false">Cars!W74+'Heavy Vehicles'!W74</f>
        <v>71</v>
      </c>
      <c r="X74" s="85" t="n">
        <f aca="false">Cars!X74+'Heavy Vehicles'!X74</f>
        <v>14</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19</v>
      </c>
      <c r="E75" s="85" t="n">
        <f aca="false">Cars!E75+'Heavy Vehicles'!E75</f>
        <v>79</v>
      </c>
      <c r="F75" s="85" t="n">
        <f aca="false">Cars!F75+'Heavy Vehicles'!F75</f>
        <v>17</v>
      </c>
      <c r="G75" s="85" t="n">
        <f aca="false">Cars!G75+'Heavy Vehicles'!G75</f>
        <v>0</v>
      </c>
      <c r="H75" s="86" t="n">
        <f aca="false">Cars!H75+'Heavy Vehicles'!H75</f>
        <v>0</v>
      </c>
      <c r="I75" s="85" t="n">
        <f aca="false">Cars!I75+'Heavy Vehicles'!I75</f>
        <v>0</v>
      </c>
      <c r="J75" s="85" t="n">
        <f aca="false">Cars!J75+'Heavy Vehicles'!J75</f>
        <v>36</v>
      </c>
      <c r="K75" s="85" t="n">
        <f aca="false">Cars!K75+'Heavy Vehicles'!K75</f>
        <v>51</v>
      </c>
      <c r="L75" s="85" t="n">
        <f aca="false">Cars!L75+'Heavy Vehicles'!L75</f>
        <v>12</v>
      </c>
      <c r="M75" s="85" t="n">
        <f aca="false">Cars!M75+'Heavy Vehicles'!M75</f>
        <v>0</v>
      </c>
      <c r="N75" s="85" t="n">
        <f aca="false">Cars!N75+'Heavy Vehicles'!N75</f>
        <v>0</v>
      </c>
      <c r="O75" s="84" t="n">
        <f aca="false">Cars!O75+'Heavy Vehicles'!O75</f>
        <v>2</v>
      </c>
      <c r="P75" s="85" t="n">
        <f aca="false">Cars!P75+'Heavy Vehicles'!P75</f>
        <v>6</v>
      </c>
      <c r="Q75" s="85" t="n">
        <f aca="false">Cars!Q75+'Heavy Vehicles'!Q75</f>
        <v>60</v>
      </c>
      <c r="R75" s="85" t="n">
        <f aca="false">Cars!R75+'Heavy Vehicles'!R75</f>
        <v>32</v>
      </c>
      <c r="S75" s="85" t="n">
        <f aca="false">Cars!S75+'Heavy Vehicles'!S75</f>
        <v>0</v>
      </c>
      <c r="T75" s="86" t="n">
        <f aca="false">Cars!T75+'Heavy Vehicles'!T75</f>
        <v>0</v>
      </c>
      <c r="U75" s="84" t="n">
        <f aca="false">Cars!U75+'Heavy Vehicles'!U75</f>
        <v>0</v>
      </c>
      <c r="V75" s="85" t="n">
        <f aca="false">Cars!V75+'Heavy Vehicles'!V75</f>
        <v>21</v>
      </c>
      <c r="W75" s="85" t="n">
        <f aca="false">Cars!W75+'Heavy Vehicles'!W75</f>
        <v>62</v>
      </c>
      <c r="X75" s="85" t="n">
        <f aca="false">Cars!X75+'Heavy Vehicles'!X75</f>
        <v>6</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19</v>
      </c>
      <c r="E76" s="85" t="n">
        <f aca="false">Cars!E76+'Heavy Vehicles'!E76</f>
        <v>73</v>
      </c>
      <c r="F76" s="85" t="n">
        <f aca="false">Cars!F76+'Heavy Vehicles'!F76</f>
        <v>23</v>
      </c>
      <c r="G76" s="85" t="n">
        <f aca="false">Cars!G76+'Heavy Vehicles'!G76</f>
        <v>0</v>
      </c>
      <c r="H76" s="86" t="n">
        <f aca="false">Cars!H76+'Heavy Vehicles'!H76</f>
        <v>0</v>
      </c>
      <c r="I76" s="85" t="n">
        <f aca="false">Cars!I76+'Heavy Vehicles'!I76</f>
        <v>1</v>
      </c>
      <c r="J76" s="85" t="n">
        <f aca="false">Cars!J76+'Heavy Vehicles'!J76</f>
        <v>34</v>
      </c>
      <c r="K76" s="85" t="n">
        <f aca="false">Cars!K76+'Heavy Vehicles'!K76</f>
        <v>54</v>
      </c>
      <c r="L76" s="85" t="n">
        <f aca="false">Cars!L76+'Heavy Vehicles'!L76</f>
        <v>19</v>
      </c>
      <c r="M76" s="85" t="n">
        <f aca="false">Cars!M76+'Heavy Vehicles'!M76</f>
        <v>0</v>
      </c>
      <c r="N76" s="85" t="n">
        <f aca="false">Cars!N76+'Heavy Vehicles'!N76</f>
        <v>0</v>
      </c>
      <c r="O76" s="84" t="n">
        <f aca="false">Cars!O76+'Heavy Vehicles'!O76</f>
        <v>0</v>
      </c>
      <c r="P76" s="85" t="n">
        <f aca="false">Cars!P76+'Heavy Vehicles'!P76</f>
        <v>1</v>
      </c>
      <c r="Q76" s="85" t="n">
        <f aca="false">Cars!Q76+'Heavy Vehicles'!Q76</f>
        <v>50</v>
      </c>
      <c r="R76" s="85" t="n">
        <f aca="false">Cars!R76+'Heavy Vehicles'!R76</f>
        <v>29</v>
      </c>
      <c r="S76" s="85" t="n">
        <f aca="false">Cars!S76+'Heavy Vehicles'!S76</f>
        <v>0</v>
      </c>
      <c r="T76" s="86" t="n">
        <f aca="false">Cars!T76+'Heavy Vehicles'!T76</f>
        <v>0</v>
      </c>
      <c r="U76" s="84" t="n">
        <f aca="false">Cars!U76+'Heavy Vehicles'!U76</f>
        <v>0</v>
      </c>
      <c r="V76" s="85" t="n">
        <f aca="false">Cars!V76+'Heavy Vehicles'!V76</f>
        <v>13</v>
      </c>
      <c r="W76" s="85" t="n">
        <f aca="false">Cars!W76+'Heavy Vehicles'!W76</f>
        <v>55</v>
      </c>
      <c r="X76" s="85" t="n">
        <f aca="false">Cars!X76+'Heavy Vehicles'!X76</f>
        <v>14</v>
      </c>
      <c r="Y76" s="85" t="n">
        <f aca="false">Cars!Y76+'Heavy Vehicles'!Y76</f>
        <v>1</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18</v>
      </c>
      <c r="E77" s="85" t="n">
        <f aca="false">Cars!E77+'Heavy Vehicles'!E77</f>
        <v>71</v>
      </c>
      <c r="F77" s="85" t="n">
        <f aca="false">Cars!F77+'Heavy Vehicles'!F77</f>
        <v>20</v>
      </c>
      <c r="G77" s="85" t="n">
        <f aca="false">Cars!G77+'Heavy Vehicles'!G77</f>
        <v>0</v>
      </c>
      <c r="H77" s="86" t="n">
        <f aca="false">Cars!H77+'Heavy Vehicles'!H77</f>
        <v>0</v>
      </c>
      <c r="I77" s="85" t="n">
        <f aca="false">Cars!I77+'Heavy Vehicles'!I77</f>
        <v>1</v>
      </c>
      <c r="J77" s="85" t="n">
        <f aca="false">Cars!J77+'Heavy Vehicles'!J77</f>
        <v>29</v>
      </c>
      <c r="K77" s="85" t="n">
        <f aca="false">Cars!K77+'Heavy Vehicles'!K77</f>
        <v>41</v>
      </c>
      <c r="L77" s="85" t="n">
        <f aca="false">Cars!L77+'Heavy Vehicles'!L77</f>
        <v>15</v>
      </c>
      <c r="M77" s="85" t="n">
        <f aca="false">Cars!M77+'Heavy Vehicles'!M77</f>
        <v>0</v>
      </c>
      <c r="N77" s="85" t="n">
        <f aca="false">Cars!N77+'Heavy Vehicles'!N77</f>
        <v>0</v>
      </c>
      <c r="O77" s="84" t="n">
        <f aca="false">Cars!O77+'Heavy Vehicles'!O77</f>
        <v>1</v>
      </c>
      <c r="P77" s="85" t="n">
        <f aca="false">Cars!P77+'Heavy Vehicles'!P77</f>
        <v>4</v>
      </c>
      <c r="Q77" s="85" t="n">
        <f aca="false">Cars!Q77+'Heavy Vehicles'!Q77</f>
        <v>53</v>
      </c>
      <c r="R77" s="85" t="n">
        <f aca="false">Cars!R77+'Heavy Vehicles'!R77</f>
        <v>30</v>
      </c>
      <c r="S77" s="85" t="n">
        <f aca="false">Cars!S77+'Heavy Vehicles'!S77</f>
        <v>0</v>
      </c>
      <c r="T77" s="86" t="n">
        <f aca="false">Cars!T77+'Heavy Vehicles'!T77</f>
        <v>0</v>
      </c>
      <c r="U77" s="84" t="n">
        <f aca="false">Cars!U77+'Heavy Vehicles'!U77</f>
        <v>0</v>
      </c>
      <c r="V77" s="85" t="n">
        <f aca="false">Cars!V77+'Heavy Vehicles'!V77</f>
        <v>13</v>
      </c>
      <c r="W77" s="85" t="n">
        <f aca="false">Cars!W77+'Heavy Vehicles'!W77</f>
        <v>35</v>
      </c>
      <c r="X77" s="85" t="n">
        <f aca="false">Cars!X77+'Heavy Vehicles'!X77</f>
        <v>4</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1</v>
      </c>
      <c r="D78" s="85" t="n">
        <f aca="false">Cars!D78+'Heavy Vehicles'!D78</f>
        <v>12</v>
      </c>
      <c r="E78" s="85" t="n">
        <f aca="false">Cars!E78+'Heavy Vehicles'!E78</f>
        <v>51</v>
      </c>
      <c r="F78" s="85" t="n">
        <f aca="false">Cars!F78+'Heavy Vehicles'!F78</f>
        <v>11</v>
      </c>
      <c r="G78" s="85" t="n">
        <f aca="false">Cars!G78+'Heavy Vehicles'!G78</f>
        <v>0</v>
      </c>
      <c r="H78" s="86" t="n">
        <f aca="false">Cars!H78+'Heavy Vehicles'!H78</f>
        <v>0</v>
      </c>
      <c r="I78" s="85" t="n">
        <f aca="false">Cars!I78+'Heavy Vehicles'!I78</f>
        <v>1</v>
      </c>
      <c r="J78" s="85" t="n">
        <f aca="false">Cars!J78+'Heavy Vehicles'!J78</f>
        <v>23</v>
      </c>
      <c r="K78" s="85" t="n">
        <f aca="false">Cars!K78+'Heavy Vehicles'!K78</f>
        <v>28</v>
      </c>
      <c r="L78" s="85" t="n">
        <f aca="false">Cars!L78+'Heavy Vehicles'!L78</f>
        <v>10</v>
      </c>
      <c r="M78" s="85" t="n">
        <f aca="false">Cars!M78+'Heavy Vehicles'!M78</f>
        <v>0</v>
      </c>
      <c r="N78" s="85" t="n">
        <f aca="false">Cars!N78+'Heavy Vehicles'!N78</f>
        <v>0</v>
      </c>
      <c r="O78" s="84" t="n">
        <f aca="false">Cars!O78+'Heavy Vehicles'!O78</f>
        <v>0</v>
      </c>
      <c r="P78" s="85" t="n">
        <f aca="false">Cars!P78+'Heavy Vehicles'!P78</f>
        <v>4</v>
      </c>
      <c r="Q78" s="85" t="n">
        <f aca="false">Cars!Q78+'Heavy Vehicles'!Q78</f>
        <v>28</v>
      </c>
      <c r="R78" s="85" t="n">
        <f aca="false">Cars!R78+'Heavy Vehicles'!R78</f>
        <v>31</v>
      </c>
      <c r="S78" s="85" t="n">
        <f aca="false">Cars!S78+'Heavy Vehicles'!S78</f>
        <v>0</v>
      </c>
      <c r="T78" s="86" t="n">
        <f aca="false">Cars!T78+'Heavy Vehicles'!T78</f>
        <v>0</v>
      </c>
      <c r="U78" s="84" t="n">
        <f aca="false">Cars!U78+'Heavy Vehicles'!U78</f>
        <v>0</v>
      </c>
      <c r="V78" s="85" t="n">
        <f aca="false">Cars!V78+'Heavy Vehicles'!V78</f>
        <v>13</v>
      </c>
      <c r="W78" s="85" t="n">
        <f aca="false">Cars!W78+'Heavy Vehicles'!W78</f>
        <v>25</v>
      </c>
      <c r="X78" s="85" t="n">
        <f aca="false">Cars!X78+'Heavy Vehicles'!X78</f>
        <v>6</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1</v>
      </c>
      <c r="D79" s="85" t="n">
        <f aca="false">Cars!D79+'Heavy Vehicles'!D79</f>
        <v>3</v>
      </c>
      <c r="E79" s="85" t="n">
        <f aca="false">Cars!E79+'Heavy Vehicles'!E79</f>
        <v>54</v>
      </c>
      <c r="F79" s="85" t="n">
        <f aca="false">Cars!F79+'Heavy Vehicles'!F79</f>
        <v>15</v>
      </c>
      <c r="G79" s="85" t="n">
        <f aca="false">Cars!G79+'Heavy Vehicles'!G79</f>
        <v>0</v>
      </c>
      <c r="H79" s="86" t="n">
        <f aca="false">Cars!H79+'Heavy Vehicles'!H79</f>
        <v>0</v>
      </c>
      <c r="I79" s="85" t="n">
        <f aca="false">Cars!I79+'Heavy Vehicles'!I79</f>
        <v>0</v>
      </c>
      <c r="J79" s="85" t="n">
        <f aca="false">Cars!J79+'Heavy Vehicles'!J79</f>
        <v>13</v>
      </c>
      <c r="K79" s="85" t="n">
        <f aca="false">Cars!K79+'Heavy Vehicles'!K79</f>
        <v>35</v>
      </c>
      <c r="L79" s="85" t="n">
        <f aca="false">Cars!L79+'Heavy Vehicles'!L79</f>
        <v>9</v>
      </c>
      <c r="M79" s="85" t="n">
        <f aca="false">Cars!M79+'Heavy Vehicles'!M79</f>
        <v>0</v>
      </c>
      <c r="N79" s="85" t="n">
        <f aca="false">Cars!N79+'Heavy Vehicles'!N79</f>
        <v>0</v>
      </c>
      <c r="O79" s="84" t="n">
        <f aca="false">Cars!O79+'Heavy Vehicles'!O79</f>
        <v>1</v>
      </c>
      <c r="P79" s="85" t="n">
        <f aca="false">Cars!P79+'Heavy Vehicles'!P79</f>
        <v>4</v>
      </c>
      <c r="Q79" s="85" t="n">
        <f aca="false">Cars!Q79+'Heavy Vehicles'!Q79</f>
        <v>48</v>
      </c>
      <c r="R79" s="85" t="n">
        <f aca="false">Cars!R79+'Heavy Vehicles'!R79</f>
        <v>27</v>
      </c>
      <c r="S79" s="85" t="n">
        <f aca="false">Cars!S79+'Heavy Vehicles'!S79</f>
        <v>0</v>
      </c>
      <c r="T79" s="86" t="n">
        <f aca="false">Cars!T79+'Heavy Vehicles'!T79</f>
        <v>0</v>
      </c>
      <c r="U79" s="84" t="n">
        <f aca="false">Cars!U79+'Heavy Vehicles'!U79</f>
        <v>0</v>
      </c>
      <c r="V79" s="85" t="n">
        <f aca="false">Cars!V79+'Heavy Vehicles'!V79</f>
        <v>11</v>
      </c>
      <c r="W79" s="85" t="n">
        <f aca="false">Cars!W79+'Heavy Vehicles'!W79</f>
        <v>29</v>
      </c>
      <c r="X79" s="85" t="n">
        <f aca="false">Cars!X79+'Heavy Vehicles'!X79</f>
        <v>7</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19</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20</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21</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22</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23</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24</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0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70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1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1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117</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269</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469</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710</v>
      </c>
      <c r="B44" s="121" t="n">
        <v>0.25</v>
      </c>
      <c r="C44" s="84" t="n">
        <f aca="false">TOTAL!C28</f>
        <v>0</v>
      </c>
      <c r="D44" s="85" t="n">
        <f aca="false">TOTAL!D28</f>
        <v>2</v>
      </c>
      <c r="E44" s="85" t="n">
        <f aca="false">TOTAL!E28</f>
        <v>24</v>
      </c>
      <c r="F44" s="85" t="n">
        <f aca="false">TOTAL!F28</f>
        <v>15</v>
      </c>
      <c r="G44" s="85" t="n">
        <f aca="false">TOTAL!G28+TOTAL!H28</f>
        <v>0</v>
      </c>
      <c r="H44" s="101" t="n">
        <f aca="false">C44+D44+E44+F44</f>
        <v>41</v>
      </c>
      <c r="I44" s="84" t="n">
        <f aca="false">TOTAL!I28</f>
        <v>0</v>
      </c>
      <c r="J44" s="85" t="n">
        <f aca="false">TOTAL!J28</f>
        <v>12</v>
      </c>
      <c r="K44" s="85" t="n">
        <f aca="false">TOTAL!K28</f>
        <v>23</v>
      </c>
      <c r="L44" s="85" t="n">
        <f aca="false">TOTAL!L28</f>
        <v>3</v>
      </c>
      <c r="M44" s="85" t="n">
        <f aca="false">TOTAL!M28+TOTAL!N28</f>
        <v>0</v>
      </c>
      <c r="N44" s="101" t="n">
        <f aca="false">I44+J44+K44+L44</f>
        <v>38</v>
      </c>
      <c r="O44" s="84" t="n">
        <f aca="false">TOTAL!O28</f>
        <v>0</v>
      </c>
      <c r="P44" s="85" t="n">
        <f aca="false">TOTAL!P28</f>
        <v>3</v>
      </c>
      <c r="Q44" s="85" t="n">
        <f aca="false">TOTAL!Q28</f>
        <v>18</v>
      </c>
      <c r="R44" s="85" t="n">
        <f aca="false">TOTAL!R28</f>
        <v>10</v>
      </c>
      <c r="S44" s="85" t="n">
        <f aca="false">TOTAL!S28+TOTAL!T28</f>
        <v>0</v>
      </c>
      <c r="T44" s="101" t="n">
        <f aca="false">O44+P44+Q44+R44</f>
        <v>31</v>
      </c>
      <c r="U44" s="84" t="n">
        <f aca="false">TOTAL!U28</f>
        <v>1</v>
      </c>
      <c r="V44" s="85" t="n">
        <f aca="false">TOTAL!V28</f>
        <v>0</v>
      </c>
      <c r="W44" s="85" t="n">
        <f aca="false">TOTAL!W28</f>
        <v>5</v>
      </c>
      <c r="X44" s="85" t="n">
        <f aca="false">TOTAL!X28</f>
        <v>1</v>
      </c>
      <c r="Y44" s="85" t="n">
        <f aca="false">TOTAL!Y28+TOTAL!Z28</f>
        <v>0</v>
      </c>
      <c r="Z44" s="101" t="n">
        <f aca="false">U44+V44+W44+X44</f>
        <v>7</v>
      </c>
      <c r="AA44" s="102" t="n">
        <f aca="false">SUM(C44:F44,I44:L44,O44:R44,U44:X44)</f>
        <v>117</v>
      </c>
      <c r="AE44" s="116" t="n">
        <v>0.25</v>
      </c>
      <c r="AF44" s="84" t="n">
        <f aca="false">'Heavy Vehicles'!C28</f>
        <v>0</v>
      </c>
      <c r="AG44" s="104" t="n">
        <f aca="false">'Heavy Vehicles'!D28</f>
        <v>0</v>
      </c>
      <c r="AH44" s="104" t="n">
        <f aca="false">'Heavy Vehicles'!E28</f>
        <v>0</v>
      </c>
      <c r="AI44" s="104" t="n">
        <f aca="false">'Heavy Vehicles'!F28</f>
        <v>0</v>
      </c>
      <c r="AJ44" s="104" t="n">
        <f aca="false">'Heavy Vehicles'!G28+'Heavy Vehicles'!H28</f>
        <v>0</v>
      </c>
      <c r="AK44" s="105" t="n">
        <f aca="false">AF44+AG44+AH44+AI44</f>
        <v>0</v>
      </c>
      <c r="AL44" s="84" t="n">
        <f aca="false">'Heavy Vehicles'!I28</f>
        <v>0</v>
      </c>
      <c r="AM44" s="104" t="n">
        <f aca="false">'Heavy Vehicles'!J28</f>
        <v>1</v>
      </c>
      <c r="AN44" s="104" t="n">
        <f aca="false">'Heavy Vehicles'!K28</f>
        <v>0</v>
      </c>
      <c r="AO44" s="104" t="n">
        <f aca="false">'Heavy Vehicles'!L28</f>
        <v>0</v>
      </c>
      <c r="AP44" s="104" t="n">
        <f aca="false">'Heavy Vehicles'!M28+'Heavy Vehicles'!N28</f>
        <v>0</v>
      </c>
      <c r="AQ44" s="105" t="n">
        <f aca="false">AL44+AM44+AN44+AO44</f>
        <v>1</v>
      </c>
      <c r="AR44" s="84" t="n">
        <f aca="false">'Heavy Vehicles'!O28</f>
        <v>0</v>
      </c>
      <c r="AS44" s="104" t="n">
        <f aca="false">'Heavy Vehicles'!P28</f>
        <v>0</v>
      </c>
      <c r="AT44" s="104" t="n">
        <f aca="false">'Heavy Vehicles'!Q28</f>
        <v>1</v>
      </c>
      <c r="AU44" s="104" t="n">
        <f aca="false">'Heavy Vehicles'!R28</f>
        <v>1</v>
      </c>
      <c r="AV44" s="104" t="n">
        <f aca="false">'Heavy Vehicles'!S28+'Heavy Vehicles'!T28</f>
        <v>0</v>
      </c>
      <c r="AW44" s="105" t="n">
        <f aca="false">AR44+AS44+AT44+AU44</f>
        <v>2</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3</v>
      </c>
    </row>
    <row r="45" customFormat="false" ht="12" hidden="false" customHeight="false" outlineLevel="0" collapsed="false">
      <c r="A45" s="90" t="n">
        <f aca="false">AA45+AA46+AA47+AA50</f>
        <v>828</v>
      </c>
      <c r="B45" s="121" t="n">
        <v>0.260416666666667</v>
      </c>
      <c r="C45" s="84" t="n">
        <f aca="false">TOTAL!C29</f>
        <v>0</v>
      </c>
      <c r="D45" s="85" t="n">
        <f aca="false">TOTAL!D29</f>
        <v>1</v>
      </c>
      <c r="E45" s="85" t="n">
        <f aca="false">TOTAL!E29</f>
        <v>33</v>
      </c>
      <c r="F45" s="85" t="n">
        <f aca="false">TOTAL!F29</f>
        <v>19</v>
      </c>
      <c r="G45" s="85" t="n">
        <f aca="false">TOTAL!G29+TOTAL!H29</f>
        <v>1</v>
      </c>
      <c r="H45" s="101" t="n">
        <f aca="false">C45+D45+E45+F45</f>
        <v>53</v>
      </c>
      <c r="I45" s="84" t="n">
        <f aca="false">TOTAL!I29</f>
        <v>0</v>
      </c>
      <c r="J45" s="85" t="n">
        <f aca="false">TOTAL!J29</f>
        <v>11</v>
      </c>
      <c r="K45" s="85" t="n">
        <f aca="false">TOTAL!K29</f>
        <v>29</v>
      </c>
      <c r="L45" s="85" t="n">
        <f aca="false">TOTAL!L29</f>
        <v>4</v>
      </c>
      <c r="M45" s="85" t="n">
        <f aca="false">TOTAL!M29+TOTAL!N29</f>
        <v>0</v>
      </c>
      <c r="N45" s="101" t="n">
        <f aca="false">I45+J45+K45+L45</f>
        <v>44</v>
      </c>
      <c r="O45" s="84" t="n">
        <f aca="false">TOTAL!O29</f>
        <v>0</v>
      </c>
      <c r="P45" s="85" t="n">
        <f aca="false">TOTAL!P29</f>
        <v>4</v>
      </c>
      <c r="Q45" s="85" t="n">
        <f aca="false">TOTAL!Q29</f>
        <v>19</v>
      </c>
      <c r="R45" s="85" t="n">
        <f aca="false">TOTAL!R29</f>
        <v>16</v>
      </c>
      <c r="S45" s="85" t="n">
        <f aca="false">TOTAL!S29+TOTAL!T29</f>
        <v>0</v>
      </c>
      <c r="T45" s="101" t="n">
        <f aca="false">O45+P45+Q45+R45</f>
        <v>39</v>
      </c>
      <c r="U45" s="84" t="n">
        <f aca="false">TOTAL!U29</f>
        <v>0</v>
      </c>
      <c r="V45" s="85" t="n">
        <f aca="false">TOTAL!V29</f>
        <v>3</v>
      </c>
      <c r="W45" s="85" t="n">
        <f aca="false">TOTAL!W29</f>
        <v>12</v>
      </c>
      <c r="X45" s="85" t="n">
        <f aca="false">TOTAL!X29</f>
        <v>1</v>
      </c>
      <c r="Y45" s="85" t="n">
        <f aca="false">TOTAL!Y29+TOTAL!Z29</f>
        <v>0</v>
      </c>
      <c r="Z45" s="101" t="n">
        <f aca="false">U45+V45+W45+X45</f>
        <v>16</v>
      </c>
      <c r="AA45" s="102" t="n">
        <f aca="false">SUM(C45:F45,I45:L45,O45:R45,U45:X45)</f>
        <v>152</v>
      </c>
      <c r="AE45" s="116" t="n">
        <v>0.260416666666667</v>
      </c>
      <c r="AF45" s="84" t="n">
        <f aca="false">'Heavy Vehicles'!C29</f>
        <v>0</v>
      </c>
      <c r="AG45" s="104" t="n">
        <f aca="false">'Heavy Vehicles'!D29</f>
        <v>0</v>
      </c>
      <c r="AH45" s="104" t="n">
        <f aca="false">'Heavy Vehicles'!E29</f>
        <v>0</v>
      </c>
      <c r="AI45" s="104" t="n">
        <f aca="false">'Heavy Vehicles'!F29</f>
        <v>0</v>
      </c>
      <c r="AJ45" s="104" t="n">
        <f aca="false">'Heavy Vehicles'!G29+'Heavy Vehicles'!H29</f>
        <v>0</v>
      </c>
      <c r="AK45" s="105" t="n">
        <f aca="false">AF45+AG45+AH45+AI45</f>
        <v>0</v>
      </c>
      <c r="AL45" s="84" t="n">
        <f aca="false">'Heavy Vehicles'!I29</f>
        <v>0</v>
      </c>
      <c r="AM45" s="104" t="n">
        <f aca="false">'Heavy Vehicles'!J29</f>
        <v>0</v>
      </c>
      <c r="AN45" s="104" t="n">
        <f aca="false">'Heavy Vehicles'!K29</f>
        <v>0</v>
      </c>
      <c r="AO45" s="104" t="n">
        <f aca="false">'Heavy Vehicles'!L29</f>
        <v>0</v>
      </c>
      <c r="AP45" s="104" t="n">
        <f aca="false">'Heavy Vehicles'!M29+'Heavy Vehicles'!N29</f>
        <v>0</v>
      </c>
      <c r="AQ45" s="105" t="n">
        <f aca="false">AL45+AM45+AN45+AO45</f>
        <v>0</v>
      </c>
      <c r="AR45" s="84" t="n">
        <f aca="false">'Heavy Vehicles'!O29</f>
        <v>0</v>
      </c>
      <c r="AS45" s="104" t="n">
        <f aca="false">'Heavy Vehicles'!P29</f>
        <v>0</v>
      </c>
      <c r="AT45" s="104" t="n">
        <f aca="false">'Heavy Vehicles'!Q29</f>
        <v>0</v>
      </c>
      <c r="AU45" s="104" t="n">
        <f aca="false">'Heavy Vehicles'!R29</f>
        <v>0</v>
      </c>
      <c r="AV45" s="104" t="n">
        <f aca="false">'Heavy Vehicles'!S29+'Heavy Vehicles'!T29</f>
        <v>0</v>
      </c>
      <c r="AW45" s="105" t="n">
        <f aca="false">AR45+AS45+AT45+AU45</f>
        <v>0</v>
      </c>
      <c r="AX45" s="84" t="n">
        <f aca="false">'Heavy Vehicles'!U29</f>
        <v>0</v>
      </c>
      <c r="AY45" s="104" t="n">
        <f aca="false">'Heavy Vehicles'!V29</f>
        <v>2</v>
      </c>
      <c r="AZ45" s="104" t="n">
        <f aca="false">'Heavy Vehicles'!W29</f>
        <v>0</v>
      </c>
      <c r="BA45" s="104" t="n">
        <f aca="false">'Heavy Vehicles'!X29</f>
        <v>0</v>
      </c>
      <c r="BB45" s="104" t="n">
        <f aca="false">'Heavy Vehicles'!Y29+'Heavy Vehicles'!Z29</f>
        <v>0</v>
      </c>
      <c r="BC45" s="105" t="n">
        <f aca="false">AX45+AY45+AZ45+BA45</f>
        <v>2</v>
      </c>
      <c r="BD45" s="102" t="n">
        <f aca="false">SUM(AF45:AI45,AL45:AO45,AR45:AU45,AX45:BA45)</f>
        <v>2</v>
      </c>
    </row>
    <row r="46" customFormat="false" ht="12" hidden="false" customHeight="false" outlineLevel="0" collapsed="false">
      <c r="A46" s="90" t="n">
        <f aca="false">AA46+AA47+AA50+AA51</f>
        <v>954</v>
      </c>
      <c r="B46" s="115" t="n">
        <v>0.270833333333333</v>
      </c>
      <c r="C46" s="84" t="n">
        <f aca="false">TOTAL!C30</f>
        <v>0</v>
      </c>
      <c r="D46" s="85" t="n">
        <f aca="false">TOTAL!D30</f>
        <v>2</v>
      </c>
      <c r="E46" s="85" t="n">
        <f aca="false">TOTAL!E30</f>
        <v>30</v>
      </c>
      <c r="F46" s="85" t="n">
        <f aca="false">TOTAL!F30</f>
        <v>15</v>
      </c>
      <c r="G46" s="85" t="n">
        <f aca="false">TOTAL!G30+TOTAL!H30</f>
        <v>0</v>
      </c>
      <c r="H46" s="101" t="n">
        <f aca="false">C46+D46+E46+F46</f>
        <v>47</v>
      </c>
      <c r="I46" s="84" t="n">
        <f aca="false">TOTAL!I30</f>
        <v>0</v>
      </c>
      <c r="J46" s="85" t="n">
        <f aca="false">TOTAL!J30</f>
        <v>11</v>
      </c>
      <c r="K46" s="85" t="n">
        <f aca="false">TOTAL!K30</f>
        <v>42</v>
      </c>
      <c r="L46" s="85" t="n">
        <f aca="false">TOTAL!L30</f>
        <v>5</v>
      </c>
      <c r="M46" s="85" t="n">
        <f aca="false">TOTAL!M30+TOTAL!N30</f>
        <v>0</v>
      </c>
      <c r="N46" s="101" t="n">
        <f aca="false">I46+J46+K46+L46</f>
        <v>58</v>
      </c>
      <c r="O46" s="84" t="n">
        <f aca="false">TOTAL!O30</f>
        <v>0</v>
      </c>
      <c r="P46" s="85" t="n">
        <f aca="false">TOTAL!P30</f>
        <v>9</v>
      </c>
      <c r="Q46" s="85" t="n">
        <f aca="false">TOTAL!Q30</f>
        <v>46</v>
      </c>
      <c r="R46" s="85" t="n">
        <f aca="false">TOTAL!R30</f>
        <v>21</v>
      </c>
      <c r="S46" s="85" t="n">
        <f aca="false">TOTAL!S30+TOTAL!T30</f>
        <v>0</v>
      </c>
      <c r="T46" s="101" t="n">
        <f aca="false">O46+P46+Q46+R46</f>
        <v>76</v>
      </c>
      <c r="U46" s="84" t="n">
        <f aca="false">TOTAL!U30</f>
        <v>0</v>
      </c>
      <c r="V46" s="85" t="n">
        <f aca="false">TOTAL!V30</f>
        <v>9</v>
      </c>
      <c r="W46" s="85" t="n">
        <f aca="false">TOTAL!W30</f>
        <v>8</v>
      </c>
      <c r="X46" s="85" t="n">
        <f aca="false">TOTAL!X30</f>
        <v>2</v>
      </c>
      <c r="Y46" s="85" t="n">
        <f aca="false">TOTAL!Y30+TOTAL!Z30</f>
        <v>0</v>
      </c>
      <c r="Z46" s="101" t="n">
        <f aca="false">U46+V46+W46+X46</f>
        <v>19</v>
      </c>
      <c r="AA46" s="102" t="n">
        <f aca="false">SUM(C46:F46,I46:L46,O46:R46,U46:X46)</f>
        <v>200</v>
      </c>
      <c r="AE46" s="116" t="n">
        <v>0.270833333333333</v>
      </c>
      <c r="AF46" s="84" t="n">
        <f aca="false">'Heavy Vehicles'!C30</f>
        <v>0</v>
      </c>
      <c r="AG46" s="104" t="n">
        <f aca="false">'Heavy Vehicles'!D30</f>
        <v>0</v>
      </c>
      <c r="AH46" s="104" t="n">
        <f aca="false">'Heavy Vehicles'!E30</f>
        <v>2</v>
      </c>
      <c r="AI46" s="104" t="n">
        <f aca="false">'Heavy Vehicles'!F30</f>
        <v>0</v>
      </c>
      <c r="AJ46" s="104" t="n">
        <f aca="false">'Heavy Vehicles'!G30+'Heavy Vehicles'!H30</f>
        <v>0</v>
      </c>
      <c r="AK46" s="105" t="n">
        <f aca="false">AF46+AG46+AH46+AI46</f>
        <v>2</v>
      </c>
      <c r="AL46" s="84" t="n">
        <f aca="false">'Heavy Vehicles'!I30</f>
        <v>0</v>
      </c>
      <c r="AM46" s="104" t="n">
        <f aca="false">'Heavy Vehicles'!J30</f>
        <v>0</v>
      </c>
      <c r="AN46" s="104" t="n">
        <f aca="false">'Heavy Vehicles'!K30</f>
        <v>1</v>
      </c>
      <c r="AO46" s="104" t="n">
        <f aca="false">'Heavy Vehicles'!L30</f>
        <v>1</v>
      </c>
      <c r="AP46" s="104" t="n">
        <f aca="false">'Heavy Vehicles'!M30+'Heavy Vehicles'!N30</f>
        <v>0</v>
      </c>
      <c r="AQ46" s="105" t="n">
        <f aca="false">AL46+AM46+AN46+AO46</f>
        <v>2</v>
      </c>
      <c r="AR46" s="84" t="n">
        <f aca="false">'Heavy Vehicles'!O30</f>
        <v>0</v>
      </c>
      <c r="AS46" s="104" t="n">
        <f aca="false">'Heavy Vehicles'!P30</f>
        <v>0</v>
      </c>
      <c r="AT46" s="104" t="n">
        <f aca="false">'Heavy Vehicles'!Q30</f>
        <v>4</v>
      </c>
      <c r="AU46" s="104" t="n">
        <f aca="false">'Heavy Vehicles'!R30</f>
        <v>0</v>
      </c>
      <c r="AV46" s="104" t="n">
        <f aca="false">'Heavy Vehicles'!S30+'Heavy Vehicles'!T30</f>
        <v>0</v>
      </c>
      <c r="AW46" s="105" t="n">
        <f aca="false">AR46+AS46+AT46+AU46</f>
        <v>4</v>
      </c>
      <c r="AX46" s="84" t="n">
        <f aca="false">'Heavy Vehicles'!U30</f>
        <v>0</v>
      </c>
      <c r="AY46" s="104" t="n">
        <f aca="false">'Heavy Vehicles'!V30</f>
        <v>0</v>
      </c>
      <c r="AZ46" s="104" t="n">
        <f aca="false">'Heavy Vehicles'!W30</f>
        <v>1</v>
      </c>
      <c r="BA46" s="104" t="n">
        <f aca="false">'Heavy Vehicles'!X30</f>
        <v>0</v>
      </c>
      <c r="BB46" s="104" t="n">
        <f aca="false">'Heavy Vehicles'!Y30+'Heavy Vehicles'!Z30</f>
        <v>0</v>
      </c>
      <c r="BC46" s="105" t="n">
        <f aca="false">AX46+AY46+AZ46+BA46</f>
        <v>1</v>
      </c>
      <c r="BD46" s="102" t="n">
        <f aca="false">SUM(AF46:AI46,AL46:AO46,AR46:AU46,AX46:BA46)</f>
        <v>9</v>
      </c>
    </row>
    <row r="47" customFormat="false" ht="12" hidden="false" customHeight="false" outlineLevel="0" collapsed="false">
      <c r="A47" s="90" t="n">
        <f aca="false">AA47+AA50+AA51+AA52</f>
        <v>1082</v>
      </c>
      <c r="B47" s="117" t="n">
        <v>0.28125</v>
      </c>
      <c r="C47" s="87" t="n">
        <f aca="false">TOTAL!C31</f>
        <v>0</v>
      </c>
      <c r="D47" s="88" t="n">
        <f aca="false">TOTAL!D31</f>
        <v>2</v>
      </c>
      <c r="E47" s="88" t="n">
        <f aca="false">TOTAL!E31</f>
        <v>24</v>
      </c>
      <c r="F47" s="88" t="n">
        <f aca="false">TOTAL!F31</f>
        <v>21</v>
      </c>
      <c r="G47" s="88" t="n">
        <f aca="false">TOTAL!G31+TOTAL!H31</f>
        <v>0</v>
      </c>
      <c r="H47" s="108" t="n">
        <f aca="false">C47+D47+E47+F47</f>
        <v>47</v>
      </c>
      <c r="I47" s="87" t="n">
        <f aca="false">TOTAL!I31</f>
        <v>0</v>
      </c>
      <c r="J47" s="88" t="n">
        <f aca="false">TOTAL!J31</f>
        <v>9</v>
      </c>
      <c r="K47" s="88" t="n">
        <f aca="false">TOTAL!K31</f>
        <v>57</v>
      </c>
      <c r="L47" s="88" t="n">
        <f aca="false">TOTAL!L31</f>
        <v>12</v>
      </c>
      <c r="M47" s="88" t="n">
        <f aca="false">TOTAL!M31+TOTAL!N31</f>
        <v>0</v>
      </c>
      <c r="N47" s="108" t="n">
        <f aca="false">I47+J47+K47+L47</f>
        <v>78</v>
      </c>
      <c r="O47" s="87" t="n">
        <f aca="false">TOTAL!O31</f>
        <v>0</v>
      </c>
      <c r="P47" s="88" t="n">
        <f aca="false">TOTAL!P31</f>
        <v>10</v>
      </c>
      <c r="Q47" s="88" t="n">
        <f aca="false">TOTAL!Q31</f>
        <v>59</v>
      </c>
      <c r="R47" s="88" t="n">
        <f aca="false">TOTAL!R31</f>
        <v>22</v>
      </c>
      <c r="S47" s="88" t="n">
        <f aca="false">TOTAL!S31+TOTAL!T31</f>
        <v>0</v>
      </c>
      <c r="T47" s="108" t="n">
        <f aca="false">O47+P47+Q47+R47</f>
        <v>91</v>
      </c>
      <c r="U47" s="87" t="n">
        <f aca="false">TOTAL!U31</f>
        <v>0</v>
      </c>
      <c r="V47" s="88" t="n">
        <f aca="false">TOTAL!V31</f>
        <v>11</v>
      </c>
      <c r="W47" s="88" t="n">
        <f aca="false">TOTAL!W31</f>
        <v>13</v>
      </c>
      <c r="X47" s="88" t="n">
        <f aca="false">TOTAL!X31</f>
        <v>1</v>
      </c>
      <c r="Y47" s="88" t="n">
        <f aca="false">TOTAL!Y31+TOTAL!Z31</f>
        <v>0</v>
      </c>
      <c r="Z47" s="109" t="n">
        <f aca="false">U47+V47+W47+X47</f>
        <v>25</v>
      </c>
      <c r="AA47" s="110" t="n">
        <f aca="false">SUM(C47:F47,I47:L47,O47:R47,U47:X47)</f>
        <v>241</v>
      </c>
      <c r="AE47" s="118" t="n">
        <v>0.28125</v>
      </c>
      <c r="AF47" s="87" t="n">
        <f aca="false">'Heavy Vehicles'!C31</f>
        <v>0</v>
      </c>
      <c r="AG47" s="88" t="n">
        <f aca="false">'Heavy Vehicles'!D31</f>
        <v>0</v>
      </c>
      <c r="AH47" s="88" t="n">
        <f aca="false">'Heavy Vehicles'!E31</f>
        <v>0</v>
      </c>
      <c r="AI47" s="88" t="n">
        <f aca="false">'Heavy Vehicles'!F31</f>
        <v>1</v>
      </c>
      <c r="AJ47" s="88" t="n">
        <f aca="false">'Heavy Vehicles'!G31+'Heavy Vehicles'!H31</f>
        <v>0</v>
      </c>
      <c r="AK47" s="108" t="n">
        <f aca="false">AF47+AG47+AH47+AI47</f>
        <v>1</v>
      </c>
      <c r="AL47" s="87" t="n">
        <f aca="false">'Heavy Vehicles'!I31</f>
        <v>0</v>
      </c>
      <c r="AM47" s="88" t="n">
        <f aca="false">'Heavy Vehicles'!J31</f>
        <v>1</v>
      </c>
      <c r="AN47" s="88" t="n">
        <f aca="false">'Heavy Vehicles'!K31</f>
        <v>1</v>
      </c>
      <c r="AO47" s="88" t="n">
        <f aca="false">'Heavy Vehicles'!L31</f>
        <v>0</v>
      </c>
      <c r="AP47" s="88" t="n">
        <f aca="false">'Heavy Vehicles'!M31+'Heavy Vehicles'!N31</f>
        <v>0</v>
      </c>
      <c r="AQ47" s="108" t="n">
        <f aca="false">AL47+AM47+AN47+AO47</f>
        <v>2</v>
      </c>
      <c r="AR47" s="87" t="n">
        <f aca="false">'Heavy Vehicles'!O31</f>
        <v>0</v>
      </c>
      <c r="AS47" s="88" t="n">
        <f aca="false">'Heavy Vehicles'!P31</f>
        <v>0</v>
      </c>
      <c r="AT47" s="88" t="n">
        <f aca="false">'Heavy Vehicles'!Q31</f>
        <v>0</v>
      </c>
      <c r="AU47" s="88" t="n">
        <f aca="false">'Heavy Vehicles'!R31</f>
        <v>0</v>
      </c>
      <c r="AV47" s="88" t="n">
        <f aca="false">'Heavy Vehicles'!S31+'Heavy Vehicles'!T31</f>
        <v>0</v>
      </c>
      <c r="AW47" s="108" t="n">
        <f aca="false">AR47+AS47+AT47+AU47</f>
        <v>0</v>
      </c>
      <c r="AX47" s="87" t="n">
        <f aca="false">'Heavy Vehicles'!U31</f>
        <v>0</v>
      </c>
      <c r="AY47" s="88" t="n">
        <f aca="false">'Heavy Vehicles'!V31</f>
        <v>1</v>
      </c>
      <c r="AZ47" s="88" t="n">
        <f aca="false">'Heavy Vehicles'!W31</f>
        <v>0</v>
      </c>
      <c r="BA47" s="88" t="n">
        <f aca="false">'Heavy Vehicles'!X31</f>
        <v>0</v>
      </c>
      <c r="BB47" s="88" t="n">
        <f aca="false">'Heavy Vehicles'!Y31+'Heavy Vehicles'!Z31</f>
        <v>0</v>
      </c>
      <c r="BC47" s="109" t="n">
        <f aca="false">AX47+AY47+AZ47+BA47</f>
        <v>1</v>
      </c>
      <c r="BD47" s="110" t="n">
        <f aca="false">SUM(AF47:AI47,AL47:AO47,AR47:AU47,AX47:BA47)</f>
        <v>4</v>
      </c>
    </row>
    <row r="48" customFormat="false" ht="36" hidden="false" customHeight="false" outlineLevel="0" collapsed="false">
      <c r="B48" s="112" t="s">
        <v>52</v>
      </c>
      <c r="C48" s="84" t="n">
        <f aca="false">SUM(C44:C47)</f>
        <v>0</v>
      </c>
      <c r="D48" s="85" t="n">
        <f aca="false">SUM(D44:D47)</f>
        <v>7</v>
      </c>
      <c r="E48" s="85" t="n">
        <f aca="false">SUM(E44:E47)</f>
        <v>111</v>
      </c>
      <c r="F48" s="85" t="n">
        <f aca="false">SUM(F44:F47)</f>
        <v>70</v>
      </c>
      <c r="G48" s="85" t="n">
        <f aca="false">SUM(G44:G47)</f>
        <v>1</v>
      </c>
      <c r="H48" s="101" t="n">
        <f aca="false">C48+D48+E48+F48</f>
        <v>188</v>
      </c>
      <c r="I48" s="84" t="n">
        <f aca="false">SUM(I44:I47)</f>
        <v>0</v>
      </c>
      <c r="J48" s="85" t="n">
        <f aca="false">SUM(J44:J47)</f>
        <v>43</v>
      </c>
      <c r="K48" s="85" t="n">
        <f aca="false">SUM(K44:K47)</f>
        <v>151</v>
      </c>
      <c r="L48" s="85" t="n">
        <f aca="false">SUM(L44:L47)</f>
        <v>24</v>
      </c>
      <c r="M48" s="85" t="n">
        <f aca="false">SUM(M44:M47)</f>
        <v>0</v>
      </c>
      <c r="N48" s="101" t="n">
        <f aca="false">I48+J48+K48+L48</f>
        <v>218</v>
      </c>
      <c r="O48" s="84" t="n">
        <f aca="false">SUM(O44:O47)</f>
        <v>0</v>
      </c>
      <c r="P48" s="85" t="n">
        <f aca="false">SUM(P44:P47)</f>
        <v>26</v>
      </c>
      <c r="Q48" s="85" t="n">
        <f aca="false">SUM(Q44:Q47)</f>
        <v>142</v>
      </c>
      <c r="R48" s="85" t="n">
        <f aca="false">SUM(R44:R47)</f>
        <v>69</v>
      </c>
      <c r="S48" s="85" t="n">
        <f aca="false">SUM(S44:S47)</f>
        <v>0</v>
      </c>
      <c r="T48" s="101" t="n">
        <f aca="false">O48+P48+Q48+R48</f>
        <v>237</v>
      </c>
      <c r="U48" s="84" t="n">
        <f aca="false">SUM(U44:U47)</f>
        <v>1</v>
      </c>
      <c r="V48" s="85" t="n">
        <f aca="false">SUM(V44:V47)</f>
        <v>23</v>
      </c>
      <c r="W48" s="85" t="n">
        <f aca="false">SUM(W44:W47)</f>
        <v>38</v>
      </c>
      <c r="X48" s="85" t="n">
        <f aca="false">SUM(X44:X47)</f>
        <v>5</v>
      </c>
      <c r="Y48" s="85" t="n">
        <f aca="false">SUM(Y44:Y47)</f>
        <v>0</v>
      </c>
      <c r="Z48" s="101" t="n">
        <f aca="false">U48+V48+W48+X48</f>
        <v>67</v>
      </c>
      <c r="AA48" s="102" t="n">
        <f aca="false">SUM(C48:F48,I48:L48,O48:R48,U48:X48)</f>
        <v>710</v>
      </c>
      <c r="AE48" s="113" t="s">
        <v>53</v>
      </c>
      <c r="AF48" s="84" t="n">
        <f aca="false">SUM(AF44:AF47)</f>
        <v>0</v>
      </c>
      <c r="AG48" s="104" t="n">
        <f aca="false">SUM(AG44:AG47)</f>
        <v>0</v>
      </c>
      <c r="AH48" s="104" t="n">
        <f aca="false">SUM(AH44:AH47)</f>
        <v>2</v>
      </c>
      <c r="AI48" s="104" t="n">
        <f aca="false">SUM(AI44:AI47)</f>
        <v>1</v>
      </c>
      <c r="AJ48" s="104" t="n">
        <f aca="false">SUM(AJ44:AJ47)</f>
        <v>0</v>
      </c>
      <c r="AK48" s="105" t="n">
        <f aca="false">AF48+AG48+AH48+AI48</f>
        <v>3</v>
      </c>
      <c r="AL48" s="84" t="n">
        <f aca="false">SUM(AL44:AL47)</f>
        <v>0</v>
      </c>
      <c r="AM48" s="104" t="n">
        <f aca="false">SUM(AM44:AM47)</f>
        <v>2</v>
      </c>
      <c r="AN48" s="104" t="n">
        <f aca="false">SUM(AN44:AN47)</f>
        <v>2</v>
      </c>
      <c r="AO48" s="104" t="n">
        <f aca="false">SUM(AO44:AO47)</f>
        <v>1</v>
      </c>
      <c r="AP48" s="104" t="n">
        <f aca="false">SUM(AP44:AP47)</f>
        <v>0</v>
      </c>
      <c r="AQ48" s="105" t="n">
        <f aca="false">AL48+AM48+AN48+AO48</f>
        <v>5</v>
      </c>
      <c r="AR48" s="84" t="n">
        <f aca="false">SUM(AR44:AR47)</f>
        <v>0</v>
      </c>
      <c r="AS48" s="104" t="n">
        <f aca="false">SUM(AS44:AS47)</f>
        <v>0</v>
      </c>
      <c r="AT48" s="104" t="n">
        <f aca="false">SUM(AT44:AT47)</f>
        <v>5</v>
      </c>
      <c r="AU48" s="104" t="n">
        <f aca="false">SUM(AU44:AU47)</f>
        <v>1</v>
      </c>
      <c r="AV48" s="104" t="n">
        <f aca="false">SUM(AV44:AV47)</f>
        <v>0</v>
      </c>
      <c r="AW48" s="105" t="n">
        <f aca="false">AR48+AS48+AT48+AU48</f>
        <v>6</v>
      </c>
      <c r="AX48" s="84" t="n">
        <f aca="false">SUM(AX44:AX47)</f>
        <v>0</v>
      </c>
      <c r="AY48" s="104" t="n">
        <f aca="false">SUM(AY44:AY47)</f>
        <v>3</v>
      </c>
      <c r="AZ48" s="104" t="n">
        <f aca="false">SUM(AZ44:AZ47)</f>
        <v>1</v>
      </c>
      <c r="BA48" s="104" t="n">
        <f aca="false">SUM(BA44:BA47)</f>
        <v>0</v>
      </c>
      <c r="BB48" s="104" t="n">
        <f aca="false">SUM(BB44:BB47)</f>
        <v>0</v>
      </c>
      <c r="BC48" s="105" t="n">
        <f aca="false">AX48+AY48+AZ48+BA48</f>
        <v>4</v>
      </c>
      <c r="BD48" s="102" t="n">
        <f aca="false">SUM(AF48:AI48,AL48:AO48,AR48:AU48,AX48:BA48)</f>
        <v>18</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1251</v>
      </c>
      <c r="B50" s="121" t="n">
        <v>0.291666666666667</v>
      </c>
      <c r="C50" s="84" t="n">
        <f aca="false">TOTAL!C32</f>
        <v>0</v>
      </c>
      <c r="D50" s="85" t="n">
        <f aca="false">TOTAL!D32</f>
        <v>4</v>
      </c>
      <c r="E50" s="85" t="n">
        <f aca="false">TOTAL!E32</f>
        <v>35</v>
      </c>
      <c r="F50" s="85" t="n">
        <f aca="false">TOTAL!F32</f>
        <v>16</v>
      </c>
      <c r="G50" s="85" t="n">
        <f aca="false">TOTAL!G32+TOTAL!H32</f>
        <v>0</v>
      </c>
      <c r="H50" s="101" t="n">
        <f aca="false">C50+D50+E50+F50</f>
        <v>55</v>
      </c>
      <c r="I50" s="84" t="n">
        <f aca="false">TOTAL!I32</f>
        <v>0</v>
      </c>
      <c r="J50" s="85" t="n">
        <f aca="false">TOTAL!J32</f>
        <v>5</v>
      </c>
      <c r="K50" s="85" t="n">
        <f aca="false">TOTAL!K32</f>
        <v>56</v>
      </c>
      <c r="L50" s="85" t="n">
        <f aca="false">TOTAL!L32</f>
        <v>8</v>
      </c>
      <c r="M50" s="85" t="n">
        <f aca="false">TOTAL!M32+TOTAL!N32</f>
        <v>0</v>
      </c>
      <c r="N50" s="101" t="n">
        <f aca="false">I50+J50+K50+L50</f>
        <v>69</v>
      </c>
      <c r="O50" s="84" t="n">
        <f aca="false">TOTAL!O32</f>
        <v>0</v>
      </c>
      <c r="P50" s="85" t="n">
        <f aca="false">TOTAL!P32</f>
        <v>14</v>
      </c>
      <c r="Q50" s="85" t="n">
        <f aca="false">TOTAL!Q32</f>
        <v>50</v>
      </c>
      <c r="R50" s="85" t="n">
        <f aca="false">TOTAL!R32</f>
        <v>27</v>
      </c>
      <c r="S50" s="85" t="n">
        <f aca="false">TOTAL!S32+TOTAL!T32</f>
        <v>0</v>
      </c>
      <c r="T50" s="101" t="n">
        <f aca="false">O50+P50+Q50+R50</f>
        <v>91</v>
      </c>
      <c r="U50" s="84" t="n">
        <f aca="false">TOTAL!U32</f>
        <v>0</v>
      </c>
      <c r="V50" s="85" t="n">
        <f aca="false">TOTAL!V32</f>
        <v>5</v>
      </c>
      <c r="W50" s="85" t="n">
        <f aca="false">TOTAL!W32</f>
        <v>11</v>
      </c>
      <c r="X50" s="85" t="n">
        <f aca="false">TOTAL!X32</f>
        <v>4</v>
      </c>
      <c r="Y50" s="85" t="n">
        <f aca="false">TOTAL!Y32+TOTAL!Z32</f>
        <v>0</v>
      </c>
      <c r="Z50" s="101" t="n">
        <f aca="false">U50+V50+W50+X50</f>
        <v>20</v>
      </c>
      <c r="AA50" s="102" t="n">
        <f aca="false">SUM(C50:F50,I50:L50,O50:R50,U50:X50)</f>
        <v>235</v>
      </c>
      <c r="AE50" s="116" t="n">
        <v>0.291666666666667</v>
      </c>
      <c r="AF50" s="84" t="n">
        <f aca="false">'Heavy Vehicles'!C32</f>
        <v>0</v>
      </c>
      <c r="AG50" s="104" t="n">
        <f aca="false">'Heavy Vehicles'!D32</f>
        <v>0</v>
      </c>
      <c r="AH50" s="104" t="n">
        <f aca="false">'Heavy Vehicles'!E32</f>
        <v>1</v>
      </c>
      <c r="AI50" s="104" t="n">
        <f aca="false">'Heavy Vehicles'!F32</f>
        <v>0</v>
      </c>
      <c r="AJ50" s="104" t="n">
        <f aca="false">'Heavy Vehicles'!G32+'Heavy Vehicles'!H32</f>
        <v>0</v>
      </c>
      <c r="AK50" s="105" t="n">
        <f aca="false">AF50+AG50+AH50+AI50</f>
        <v>1</v>
      </c>
      <c r="AL50" s="84" t="n">
        <f aca="false">'Heavy Vehicles'!I32</f>
        <v>0</v>
      </c>
      <c r="AM50" s="104" t="n">
        <f aca="false">'Heavy Vehicles'!J32</f>
        <v>0</v>
      </c>
      <c r="AN50" s="104" t="n">
        <f aca="false">'Heavy Vehicles'!K32</f>
        <v>1</v>
      </c>
      <c r="AO50" s="104" t="n">
        <f aca="false">'Heavy Vehicles'!L32</f>
        <v>0</v>
      </c>
      <c r="AP50" s="104" t="n">
        <f aca="false">'Heavy Vehicles'!M32+'Heavy Vehicles'!N32</f>
        <v>0</v>
      </c>
      <c r="AQ50" s="105" t="n">
        <f aca="false">AL50+AM50+AN50+AO50</f>
        <v>1</v>
      </c>
      <c r="AR50" s="84" t="n">
        <f aca="false">'Heavy Vehicles'!O32</f>
        <v>0</v>
      </c>
      <c r="AS50" s="104" t="n">
        <f aca="false">'Heavy Vehicles'!P32</f>
        <v>0</v>
      </c>
      <c r="AT50" s="104" t="n">
        <f aca="false">'Heavy Vehicles'!Q32</f>
        <v>2</v>
      </c>
      <c r="AU50" s="104" t="n">
        <f aca="false">'Heavy Vehicles'!R32</f>
        <v>1</v>
      </c>
      <c r="AV50" s="104" t="n">
        <f aca="false">'Heavy Vehicles'!S32+'Heavy Vehicles'!T32</f>
        <v>0</v>
      </c>
      <c r="AW50" s="105" t="n">
        <f aca="false">AR50+AS50+AT50+AU50</f>
        <v>3</v>
      </c>
      <c r="AX50" s="84" t="n">
        <f aca="false">'Heavy Vehicles'!U32</f>
        <v>0</v>
      </c>
      <c r="AY50" s="104" t="n">
        <f aca="false">'Heavy Vehicles'!V32</f>
        <v>0</v>
      </c>
      <c r="AZ50" s="104" t="n">
        <f aca="false">'Heavy Vehicles'!W32</f>
        <v>1</v>
      </c>
      <c r="BA50" s="104" t="n">
        <f aca="false">'Heavy Vehicles'!X32</f>
        <v>1</v>
      </c>
      <c r="BB50" s="104" t="n">
        <f aca="false">'Heavy Vehicles'!Y32+'Heavy Vehicles'!Z32</f>
        <v>0</v>
      </c>
      <c r="BC50" s="105" t="n">
        <f aca="false">AX50+AY50+AZ50+BA50</f>
        <v>2</v>
      </c>
      <c r="BD50" s="102" t="n">
        <f aca="false">SUM(AF50:AI50,AL50:AO50,AR50:AU50,AX50:BA50)</f>
        <v>7</v>
      </c>
    </row>
    <row r="51" customFormat="false" ht="12" hidden="false" customHeight="false" outlineLevel="0" collapsed="false">
      <c r="A51" s="90" t="n">
        <f aca="false">AA51+AA52+AA53+AA80</f>
        <v>1348</v>
      </c>
      <c r="B51" s="121" t="n">
        <v>0.302083333333333</v>
      </c>
      <c r="C51" s="84" t="n">
        <f aca="false">TOTAL!C33</f>
        <v>0</v>
      </c>
      <c r="D51" s="85" t="n">
        <f aca="false">TOTAL!D33</f>
        <v>4</v>
      </c>
      <c r="E51" s="85" t="n">
        <f aca="false">TOTAL!E33</f>
        <v>36</v>
      </c>
      <c r="F51" s="85" t="n">
        <f aca="false">TOTAL!F33</f>
        <v>22</v>
      </c>
      <c r="G51" s="85" t="n">
        <f aca="false">TOTAL!G33+TOTAL!H33</f>
        <v>0</v>
      </c>
      <c r="H51" s="101" t="n">
        <f aca="false">C51+D51+E51+F51</f>
        <v>62</v>
      </c>
      <c r="I51" s="84" t="n">
        <f aca="false">TOTAL!I33</f>
        <v>0</v>
      </c>
      <c r="J51" s="85" t="n">
        <f aca="false">TOTAL!J33</f>
        <v>10</v>
      </c>
      <c r="K51" s="85" t="n">
        <f aca="false">TOTAL!K33</f>
        <v>68</v>
      </c>
      <c r="L51" s="85" t="n">
        <f aca="false">TOTAL!L33</f>
        <v>9</v>
      </c>
      <c r="M51" s="85" t="n">
        <f aca="false">TOTAL!M33+TOTAL!N33</f>
        <v>0</v>
      </c>
      <c r="N51" s="101" t="n">
        <f aca="false">I51+J51+K51+L51</f>
        <v>87</v>
      </c>
      <c r="O51" s="84" t="n">
        <f aca="false">TOTAL!O33</f>
        <v>0</v>
      </c>
      <c r="P51" s="85" t="n">
        <f aca="false">TOTAL!P33</f>
        <v>10</v>
      </c>
      <c r="Q51" s="85" t="n">
        <f aca="false">TOTAL!Q33</f>
        <v>65</v>
      </c>
      <c r="R51" s="85" t="n">
        <f aca="false">TOTAL!R33</f>
        <v>26</v>
      </c>
      <c r="S51" s="85" t="n">
        <f aca="false">TOTAL!S33+TOTAL!T33</f>
        <v>0</v>
      </c>
      <c r="T51" s="101" t="n">
        <f aca="false">O51+P51+Q51+R51</f>
        <v>101</v>
      </c>
      <c r="U51" s="84" t="n">
        <f aca="false">TOTAL!U33</f>
        <v>0</v>
      </c>
      <c r="V51" s="85" t="n">
        <f aca="false">TOTAL!V33</f>
        <v>13</v>
      </c>
      <c r="W51" s="85" t="n">
        <f aca="false">TOTAL!W33</f>
        <v>15</v>
      </c>
      <c r="X51" s="85" t="n">
        <f aca="false">TOTAL!X33</f>
        <v>0</v>
      </c>
      <c r="Y51" s="85" t="n">
        <f aca="false">TOTAL!Y33+TOTAL!Z33</f>
        <v>0</v>
      </c>
      <c r="Z51" s="101" t="n">
        <f aca="false">U51+V51+W51+X51</f>
        <v>28</v>
      </c>
      <c r="AA51" s="102" t="n">
        <f aca="false">SUM(C51:F51,I51:L51,O51:R51,U51:X51)</f>
        <v>278</v>
      </c>
      <c r="AE51" s="116" t="n">
        <v>0.302083333333333</v>
      </c>
      <c r="AF51" s="84" t="n">
        <f aca="false">'Heavy Vehicles'!C33</f>
        <v>0</v>
      </c>
      <c r="AG51" s="104" t="n">
        <f aca="false">'Heavy Vehicles'!D33</f>
        <v>0</v>
      </c>
      <c r="AH51" s="104" t="n">
        <f aca="false">'Heavy Vehicles'!E33</f>
        <v>2</v>
      </c>
      <c r="AI51" s="104" t="n">
        <f aca="false">'Heavy Vehicles'!F33</f>
        <v>0</v>
      </c>
      <c r="AJ51" s="104" t="n">
        <f aca="false">'Heavy Vehicles'!G33+'Heavy Vehicles'!H33</f>
        <v>0</v>
      </c>
      <c r="AK51" s="105" t="n">
        <f aca="false">AF51+AG51+AH51+AI51</f>
        <v>2</v>
      </c>
      <c r="AL51" s="84" t="n">
        <f aca="false">'Heavy Vehicles'!I33</f>
        <v>0</v>
      </c>
      <c r="AM51" s="104" t="n">
        <f aca="false">'Heavy Vehicles'!J33</f>
        <v>0</v>
      </c>
      <c r="AN51" s="104" t="n">
        <f aca="false">'Heavy Vehicles'!K33</f>
        <v>1</v>
      </c>
      <c r="AO51" s="104" t="n">
        <f aca="false">'Heavy Vehicles'!L33</f>
        <v>0</v>
      </c>
      <c r="AP51" s="104" t="n">
        <f aca="false">'Heavy Vehicles'!M33+'Heavy Vehicles'!N33</f>
        <v>0</v>
      </c>
      <c r="AQ51" s="105" t="n">
        <f aca="false">AL51+AM51+AN51+AO51</f>
        <v>1</v>
      </c>
      <c r="AR51" s="84" t="n">
        <f aca="false">'Heavy Vehicles'!O33</f>
        <v>0</v>
      </c>
      <c r="AS51" s="104" t="n">
        <f aca="false">'Heavy Vehicles'!P33</f>
        <v>0</v>
      </c>
      <c r="AT51" s="104" t="n">
        <f aca="false">'Heavy Vehicles'!Q33</f>
        <v>1</v>
      </c>
      <c r="AU51" s="104" t="n">
        <f aca="false">'Heavy Vehicles'!R33</f>
        <v>2</v>
      </c>
      <c r="AV51" s="104" t="n">
        <f aca="false">'Heavy Vehicles'!S33+'Heavy Vehicles'!T33</f>
        <v>0</v>
      </c>
      <c r="AW51" s="105" t="n">
        <f aca="false">AR51+AS51+AT51+AU51</f>
        <v>3</v>
      </c>
      <c r="AX51" s="84" t="n">
        <f aca="false">'Heavy Vehicles'!U33</f>
        <v>0</v>
      </c>
      <c r="AY51" s="104" t="n">
        <f aca="false">'Heavy Vehicles'!V33</f>
        <v>0</v>
      </c>
      <c r="AZ51" s="104" t="n">
        <f aca="false">'Heavy Vehicles'!W33</f>
        <v>0</v>
      </c>
      <c r="BA51" s="104" t="n">
        <f aca="false">'Heavy Vehicles'!X33</f>
        <v>0</v>
      </c>
      <c r="BB51" s="104" t="n">
        <f aca="false">'Heavy Vehicles'!Y33+'Heavy Vehicles'!Z33</f>
        <v>0</v>
      </c>
      <c r="BC51" s="105" t="n">
        <f aca="false">AX51+AY51+AZ51+BA51</f>
        <v>0</v>
      </c>
      <c r="BD51" s="102" t="n">
        <f aca="false">SUM(AF51:AI51,AL51:AO51,AR51:AU51,AX51:BA51)</f>
        <v>6</v>
      </c>
    </row>
    <row r="52" customFormat="false" ht="12" hidden="false" customHeight="false" outlineLevel="0" collapsed="false">
      <c r="A52" s="90" t="n">
        <f aca="false">AA52+AA53+AA80+AA81</f>
        <v>1370</v>
      </c>
      <c r="B52" s="121" t="n">
        <v>0.3125</v>
      </c>
      <c r="C52" s="84" t="n">
        <f aca="false">TOTAL!C34</f>
        <v>0</v>
      </c>
      <c r="D52" s="85" t="n">
        <f aca="false">TOTAL!D34</f>
        <v>6</v>
      </c>
      <c r="E52" s="85" t="n">
        <f aca="false">TOTAL!E34</f>
        <v>35</v>
      </c>
      <c r="F52" s="85" t="n">
        <f aca="false">TOTAL!F34</f>
        <v>22</v>
      </c>
      <c r="G52" s="85" t="n">
        <f aca="false">TOTAL!G34+TOTAL!H34</f>
        <v>0</v>
      </c>
      <c r="H52" s="101" t="n">
        <f aca="false">C52+D52+E52+F52</f>
        <v>63</v>
      </c>
      <c r="I52" s="84" t="n">
        <f aca="false">TOTAL!I34</f>
        <v>0</v>
      </c>
      <c r="J52" s="85" t="n">
        <f aca="false">TOTAL!J34</f>
        <v>17</v>
      </c>
      <c r="K52" s="85" t="n">
        <f aca="false">TOTAL!K34</f>
        <v>71</v>
      </c>
      <c r="L52" s="85" t="n">
        <f aca="false">TOTAL!L34</f>
        <v>16</v>
      </c>
      <c r="M52" s="85" t="n">
        <f aca="false">TOTAL!M34+TOTAL!N34</f>
        <v>0</v>
      </c>
      <c r="N52" s="101" t="n">
        <f aca="false">I52+J52+K52+L52</f>
        <v>104</v>
      </c>
      <c r="O52" s="84" t="n">
        <f aca="false">TOTAL!O34</f>
        <v>2</v>
      </c>
      <c r="P52" s="85" t="n">
        <f aca="false">TOTAL!P34</f>
        <v>15</v>
      </c>
      <c r="Q52" s="85" t="n">
        <f aca="false">TOTAL!Q34</f>
        <v>84</v>
      </c>
      <c r="R52" s="85" t="n">
        <f aca="false">TOTAL!R34</f>
        <v>21</v>
      </c>
      <c r="S52" s="85" t="n">
        <f aca="false">TOTAL!S34+TOTAL!T34</f>
        <v>0</v>
      </c>
      <c r="T52" s="101" t="n">
        <f aca="false">O52+P52+Q52+R52</f>
        <v>122</v>
      </c>
      <c r="U52" s="84" t="n">
        <f aca="false">TOTAL!U34</f>
        <v>0</v>
      </c>
      <c r="V52" s="85" t="n">
        <f aca="false">TOTAL!V34</f>
        <v>16</v>
      </c>
      <c r="W52" s="85" t="n">
        <f aca="false">TOTAL!W34</f>
        <v>17</v>
      </c>
      <c r="X52" s="85" t="n">
        <f aca="false">TOTAL!X34</f>
        <v>6</v>
      </c>
      <c r="Y52" s="85" t="n">
        <f aca="false">TOTAL!Y34+TOTAL!Z34</f>
        <v>0</v>
      </c>
      <c r="Z52" s="101" t="n">
        <f aca="false">U52+V52+W52+X52</f>
        <v>39</v>
      </c>
      <c r="AA52" s="102" t="n">
        <f aca="false">SUM(C52:F52,I52:L52,O52:R52,U52:X52)</f>
        <v>328</v>
      </c>
      <c r="AE52" s="116" t="n">
        <v>0.3125</v>
      </c>
      <c r="AF52" s="84" t="n">
        <f aca="false">'Heavy Vehicles'!C34</f>
        <v>0</v>
      </c>
      <c r="AG52" s="104" t="n">
        <f aca="false">'Heavy Vehicles'!D34</f>
        <v>0</v>
      </c>
      <c r="AH52" s="104" t="n">
        <f aca="false">'Heavy Vehicles'!E34</f>
        <v>0</v>
      </c>
      <c r="AI52" s="104" t="n">
        <f aca="false">'Heavy Vehicles'!F34</f>
        <v>1</v>
      </c>
      <c r="AJ52" s="104" t="n">
        <f aca="false">'Heavy Vehicles'!G34+'Heavy Vehicles'!H34</f>
        <v>0</v>
      </c>
      <c r="AK52" s="105" t="n">
        <f aca="false">AF52+AG52+AH52+AI52</f>
        <v>1</v>
      </c>
      <c r="AL52" s="84" t="n">
        <f aca="false">'Heavy Vehicles'!I34</f>
        <v>0</v>
      </c>
      <c r="AM52" s="104" t="n">
        <f aca="false">'Heavy Vehicles'!J34</f>
        <v>1</v>
      </c>
      <c r="AN52" s="104" t="n">
        <f aca="false">'Heavy Vehicles'!K34</f>
        <v>0</v>
      </c>
      <c r="AO52" s="104" t="n">
        <f aca="false">'Heavy Vehicles'!L34</f>
        <v>2</v>
      </c>
      <c r="AP52" s="104" t="n">
        <f aca="false">'Heavy Vehicles'!M34+'Heavy Vehicles'!N34</f>
        <v>0</v>
      </c>
      <c r="AQ52" s="105" t="n">
        <f aca="false">AL52+AM52+AN52+AO52</f>
        <v>3</v>
      </c>
      <c r="AR52" s="84" t="n">
        <f aca="false">'Heavy Vehicles'!O34</f>
        <v>0</v>
      </c>
      <c r="AS52" s="104" t="n">
        <f aca="false">'Heavy Vehicles'!P34</f>
        <v>0</v>
      </c>
      <c r="AT52" s="104" t="n">
        <f aca="false">'Heavy Vehicles'!Q34</f>
        <v>2</v>
      </c>
      <c r="AU52" s="104" t="n">
        <f aca="false">'Heavy Vehicles'!R34</f>
        <v>0</v>
      </c>
      <c r="AV52" s="104" t="n">
        <f aca="false">'Heavy Vehicles'!S34+'Heavy Vehicles'!T34</f>
        <v>0</v>
      </c>
      <c r="AW52" s="105" t="n">
        <f aca="false">AR52+AS52+AT52+AU52</f>
        <v>2</v>
      </c>
      <c r="AX52" s="84" t="n">
        <f aca="false">'Heavy Vehicles'!U34</f>
        <v>0</v>
      </c>
      <c r="AY52" s="104" t="n">
        <f aca="false">'Heavy Vehicles'!V34</f>
        <v>1</v>
      </c>
      <c r="AZ52" s="104" t="n">
        <f aca="false">'Heavy Vehicles'!W34</f>
        <v>2</v>
      </c>
      <c r="BA52" s="104" t="n">
        <f aca="false">'Heavy Vehicles'!X34</f>
        <v>1</v>
      </c>
      <c r="BB52" s="104" t="n">
        <f aca="false">'Heavy Vehicles'!Y34+'Heavy Vehicles'!Z34</f>
        <v>0</v>
      </c>
      <c r="BC52" s="105" t="n">
        <f aca="false">AX52+AY52+AZ52+BA52</f>
        <v>4</v>
      </c>
      <c r="BD52" s="102" t="n">
        <f aca="false">SUM(AF52:AI52,AL52:AO52,AR52:AU52,AX52:BA52)</f>
        <v>10</v>
      </c>
    </row>
    <row r="53" customFormat="false" ht="12" hidden="false" customHeight="false" outlineLevel="0" collapsed="false">
      <c r="A53" s="90" t="n">
        <f aca="false">AA53+AA80+AA81+AA82</f>
        <v>1345</v>
      </c>
      <c r="B53" s="117" t="n">
        <v>0.322916666666667</v>
      </c>
      <c r="C53" s="87" t="n">
        <f aca="false">TOTAL!C35</f>
        <v>0</v>
      </c>
      <c r="D53" s="88" t="n">
        <f aca="false">TOTAL!D35</f>
        <v>10</v>
      </c>
      <c r="E53" s="88" t="n">
        <f aca="false">TOTAL!E35</f>
        <v>44</v>
      </c>
      <c r="F53" s="88" t="n">
        <f aca="false">TOTAL!F35</f>
        <v>38</v>
      </c>
      <c r="G53" s="88" t="n">
        <f aca="false">TOTAL!G35+TOTAL!H35</f>
        <v>0</v>
      </c>
      <c r="H53" s="108" t="n">
        <f aca="false">C53+D53+E53+F53</f>
        <v>92</v>
      </c>
      <c r="I53" s="87" t="n">
        <f aca="false">TOTAL!I35</f>
        <v>1</v>
      </c>
      <c r="J53" s="88" t="n">
        <f aca="false">TOTAL!J35</f>
        <v>15</v>
      </c>
      <c r="K53" s="88" t="n">
        <f aca="false">TOTAL!K35</f>
        <v>93</v>
      </c>
      <c r="L53" s="88" t="n">
        <f aca="false">TOTAL!L35</f>
        <v>24</v>
      </c>
      <c r="M53" s="88" t="n">
        <f aca="false">TOTAL!M35+TOTAL!N35</f>
        <v>0</v>
      </c>
      <c r="N53" s="108" t="n">
        <f aca="false">I53+J53+K53+L53</f>
        <v>133</v>
      </c>
      <c r="O53" s="87" t="n">
        <f aca="false">TOTAL!O35</f>
        <v>0</v>
      </c>
      <c r="P53" s="88" t="n">
        <f aca="false">TOTAL!P35</f>
        <v>15</v>
      </c>
      <c r="Q53" s="88" t="n">
        <f aca="false">TOTAL!Q35</f>
        <v>85</v>
      </c>
      <c r="R53" s="88" t="n">
        <f aca="false">TOTAL!R35</f>
        <v>20</v>
      </c>
      <c r="S53" s="88" t="n">
        <f aca="false">TOTAL!S35+TOTAL!T35</f>
        <v>0</v>
      </c>
      <c r="T53" s="108" t="n">
        <f aca="false">O53+P53+Q53+R53</f>
        <v>120</v>
      </c>
      <c r="U53" s="87" t="n">
        <f aca="false">TOTAL!U35</f>
        <v>0</v>
      </c>
      <c r="V53" s="88" t="n">
        <f aca="false">TOTAL!V35</f>
        <v>30</v>
      </c>
      <c r="W53" s="88" t="n">
        <f aca="false">TOTAL!W35</f>
        <v>29</v>
      </c>
      <c r="X53" s="88" t="n">
        <f aca="false">TOTAL!X35</f>
        <v>6</v>
      </c>
      <c r="Y53" s="88" t="n">
        <f aca="false">TOTAL!Y35+TOTAL!Z35</f>
        <v>0</v>
      </c>
      <c r="Z53" s="109" t="n">
        <f aca="false">U53+V53+W53+X53</f>
        <v>65</v>
      </c>
      <c r="AA53" s="110" t="n">
        <f aca="false">SUM(C53:F53,I53:L53,O53:R53,U53:X53)</f>
        <v>410</v>
      </c>
      <c r="AE53" s="118" t="n">
        <v>0.322916666666667</v>
      </c>
      <c r="AF53" s="87" t="n">
        <f aca="false">'Heavy Vehicles'!C35</f>
        <v>0</v>
      </c>
      <c r="AG53" s="88" t="n">
        <f aca="false">'Heavy Vehicles'!D35</f>
        <v>1</v>
      </c>
      <c r="AH53" s="88" t="n">
        <f aca="false">'Heavy Vehicles'!E35</f>
        <v>2</v>
      </c>
      <c r="AI53" s="88" t="n">
        <f aca="false">'Heavy Vehicles'!F35</f>
        <v>0</v>
      </c>
      <c r="AJ53" s="88" t="n">
        <f aca="false">'Heavy Vehicles'!G35+'Heavy Vehicles'!H35</f>
        <v>0</v>
      </c>
      <c r="AK53" s="108" t="n">
        <f aca="false">AF53+AG53+AH53+AI53</f>
        <v>3</v>
      </c>
      <c r="AL53" s="87" t="n">
        <f aca="false">'Heavy Vehicles'!I35</f>
        <v>0</v>
      </c>
      <c r="AM53" s="88" t="n">
        <f aca="false">'Heavy Vehicles'!J35</f>
        <v>3</v>
      </c>
      <c r="AN53" s="88" t="n">
        <f aca="false">'Heavy Vehicles'!K35</f>
        <v>2</v>
      </c>
      <c r="AO53" s="88" t="n">
        <f aca="false">'Heavy Vehicles'!L35</f>
        <v>0</v>
      </c>
      <c r="AP53" s="88" t="n">
        <f aca="false">'Heavy Vehicles'!M35+'Heavy Vehicles'!N35</f>
        <v>0</v>
      </c>
      <c r="AQ53" s="108" t="n">
        <f aca="false">AL53+AM53+AN53+AO53</f>
        <v>5</v>
      </c>
      <c r="AR53" s="87" t="n">
        <f aca="false">'Heavy Vehicles'!O35</f>
        <v>0</v>
      </c>
      <c r="AS53" s="88" t="n">
        <f aca="false">'Heavy Vehicles'!P35</f>
        <v>1</v>
      </c>
      <c r="AT53" s="88" t="n">
        <f aca="false">'Heavy Vehicles'!Q35</f>
        <v>3</v>
      </c>
      <c r="AU53" s="88" t="n">
        <f aca="false">'Heavy Vehicles'!R35</f>
        <v>1</v>
      </c>
      <c r="AV53" s="88" t="n">
        <f aca="false">'Heavy Vehicles'!S35+'Heavy Vehicles'!T35</f>
        <v>0</v>
      </c>
      <c r="AW53" s="108" t="n">
        <f aca="false">AR53+AS53+AT53+AU53</f>
        <v>5</v>
      </c>
      <c r="AX53" s="87" t="n">
        <f aca="false">'Heavy Vehicles'!U35</f>
        <v>0</v>
      </c>
      <c r="AY53" s="88" t="n">
        <f aca="false">'Heavy Vehicles'!V35</f>
        <v>0</v>
      </c>
      <c r="AZ53" s="88" t="n">
        <f aca="false">'Heavy Vehicles'!W35</f>
        <v>1</v>
      </c>
      <c r="BA53" s="88" t="n">
        <f aca="false">'Heavy Vehicles'!X35</f>
        <v>0</v>
      </c>
      <c r="BB53" s="88" t="n">
        <f aca="false">'Heavy Vehicles'!Y35+'Heavy Vehicles'!Z35</f>
        <v>0</v>
      </c>
      <c r="BC53" s="109" t="n">
        <f aca="false">AX53+AY53+AZ53+BA53</f>
        <v>1</v>
      </c>
      <c r="BD53" s="110" t="n">
        <f aca="false">SUM(AF53:AI53,AL53:AO53,AR53:AU53,AX53:BA53)</f>
        <v>14</v>
      </c>
    </row>
    <row r="54" customFormat="false" ht="36" hidden="false" customHeight="false" outlineLevel="0" collapsed="false">
      <c r="B54" s="112" t="s">
        <v>52</v>
      </c>
      <c r="C54" s="84" t="n">
        <f aca="false">SUM(C50:C53)</f>
        <v>0</v>
      </c>
      <c r="D54" s="85" t="n">
        <f aca="false">SUM(D50:D53)</f>
        <v>24</v>
      </c>
      <c r="E54" s="85" t="n">
        <f aca="false">SUM(E50:E53)</f>
        <v>150</v>
      </c>
      <c r="F54" s="85" t="n">
        <f aca="false">SUM(F50:F53)</f>
        <v>98</v>
      </c>
      <c r="G54" s="85" t="n">
        <f aca="false">SUM(G50:G53)</f>
        <v>0</v>
      </c>
      <c r="H54" s="101" t="n">
        <f aca="false">C54+D54+E54+F54</f>
        <v>272</v>
      </c>
      <c r="I54" s="84" t="n">
        <f aca="false">SUM(I50:I53)</f>
        <v>1</v>
      </c>
      <c r="J54" s="85" t="n">
        <f aca="false">SUM(J50:J53)</f>
        <v>47</v>
      </c>
      <c r="K54" s="85" t="n">
        <f aca="false">SUM(K50:K53)</f>
        <v>288</v>
      </c>
      <c r="L54" s="85" t="n">
        <f aca="false">SUM(L50:L53)</f>
        <v>57</v>
      </c>
      <c r="M54" s="85" t="n">
        <f aca="false">SUM(M50:M53)</f>
        <v>0</v>
      </c>
      <c r="N54" s="101" t="n">
        <f aca="false">I54+J54+K54+L54</f>
        <v>393</v>
      </c>
      <c r="O54" s="84" t="n">
        <f aca="false">SUM(O50:O53)</f>
        <v>2</v>
      </c>
      <c r="P54" s="85" t="n">
        <f aca="false">SUM(P50:P53)</f>
        <v>54</v>
      </c>
      <c r="Q54" s="85" t="n">
        <f aca="false">SUM(Q50:Q53)</f>
        <v>284</v>
      </c>
      <c r="R54" s="85" t="n">
        <f aca="false">SUM(R50:R53)</f>
        <v>94</v>
      </c>
      <c r="S54" s="85" t="n">
        <f aca="false">SUM(S50:S53)</f>
        <v>0</v>
      </c>
      <c r="T54" s="101" t="n">
        <f aca="false">O54+P54+Q54+R54</f>
        <v>434</v>
      </c>
      <c r="U54" s="84" t="n">
        <f aca="false">SUM(U50:U53)</f>
        <v>0</v>
      </c>
      <c r="V54" s="85" t="n">
        <f aca="false">SUM(V50:V53)</f>
        <v>64</v>
      </c>
      <c r="W54" s="85" t="n">
        <f aca="false">SUM(W50:W53)</f>
        <v>72</v>
      </c>
      <c r="X54" s="85" t="n">
        <f aca="false">SUM(X50:X53)</f>
        <v>16</v>
      </c>
      <c r="Y54" s="85" t="n">
        <f aca="false">SUM(Y50:Y53)</f>
        <v>0</v>
      </c>
      <c r="Z54" s="101" t="n">
        <f aca="false">U54+V54+W54+X54</f>
        <v>152</v>
      </c>
      <c r="AA54" s="102" t="n">
        <f aca="false">SUM(C54:F54,I54:L54,O54:R54,U54:X54)</f>
        <v>1251</v>
      </c>
      <c r="AE54" s="113" t="s">
        <v>53</v>
      </c>
      <c r="AF54" s="84" t="n">
        <f aca="false">SUM(AF50:AF53)</f>
        <v>0</v>
      </c>
      <c r="AG54" s="104" t="n">
        <f aca="false">SUM(AG50:AG53)</f>
        <v>1</v>
      </c>
      <c r="AH54" s="104" t="n">
        <f aca="false">SUM(AH50:AH53)</f>
        <v>5</v>
      </c>
      <c r="AI54" s="104" t="n">
        <f aca="false">SUM(AI50:AI53)</f>
        <v>1</v>
      </c>
      <c r="AJ54" s="104" t="n">
        <f aca="false">SUM(AJ50:AJ53)</f>
        <v>0</v>
      </c>
      <c r="AK54" s="105" t="n">
        <f aca="false">AF54+AG54+AH54+AI54</f>
        <v>7</v>
      </c>
      <c r="AL54" s="84" t="n">
        <f aca="false">SUM(AL50:AL53)</f>
        <v>0</v>
      </c>
      <c r="AM54" s="104" t="n">
        <f aca="false">SUM(AM50:AM53)</f>
        <v>4</v>
      </c>
      <c r="AN54" s="104" t="n">
        <f aca="false">SUM(AN50:AN53)</f>
        <v>4</v>
      </c>
      <c r="AO54" s="104" t="n">
        <f aca="false">SUM(AO50:AO53)</f>
        <v>2</v>
      </c>
      <c r="AP54" s="104" t="n">
        <f aca="false">SUM(AP50:AP53)</f>
        <v>0</v>
      </c>
      <c r="AQ54" s="105" t="n">
        <f aca="false">AL54+AM54+AN54+AO54</f>
        <v>10</v>
      </c>
      <c r="AR54" s="84" t="n">
        <f aca="false">SUM(AR50:AR53)</f>
        <v>0</v>
      </c>
      <c r="AS54" s="104" t="n">
        <f aca="false">SUM(AS50:AS53)</f>
        <v>1</v>
      </c>
      <c r="AT54" s="104" t="n">
        <f aca="false">SUM(AT50:AT53)</f>
        <v>8</v>
      </c>
      <c r="AU54" s="104" t="n">
        <f aca="false">SUM(AU50:AU53)</f>
        <v>4</v>
      </c>
      <c r="AV54" s="104" t="n">
        <f aca="false">SUM(AV50:AV53)</f>
        <v>0</v>
      </c>
      <c r="AW54" s="105" t="n">
        <f aca="false">AR54+AS54+AT54+AU54</f>
        <v>13</v>
      </c>
      <c r="AX54" s="84" t="n">
        <f aca="false">SUM(AX50:AX53)</f>
        <v>0</v>
      </c>
      <c r="AY54" s="104" t="n">
        <f aca="false">SUM(AY50:AY53)</f>
        <v>1</v>
      </c>
      <c r="AZ54" s="104" t="n">
        <f aca="false">SUM(AZ50:AZ53)</f>
        <v>4</v>
      </c>
      <c r="BA54" s="104" t="n">
        <f aca="false">SUM(BA50:BA53)</f>
        <v>2</v>
      </c>
      <c r="BB54" s="104" t="n">
        <f aca="false">SUM(BB50:BB53)</f>
        <v>0</v>
      </c>
      <c r="BC54" s="105" t="n">
        <f aca="false">AX54+AY54+AZ54+BA54</f>
        <v>7</v>
      </c>
      <c r="BD54" s="102" t="n">
        <f aca="false">SUM(AF54:AI54,AL54:AO54,AR54:AU54,AX54:BA54)</f>
        <v>37</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7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70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1192</v>
      </c>
      <c r="B80" s="115" t="n">
        <v>0.333333333333333</v>
      </c>
      <c r="C80" s="84" t="n">
        <f aca="false">TOTAL!C36</f>
        <v>1</v>
      </c>
      <c r="D80" s="85" t="n">
        <f aca="false">TOTAL!D36</f>
        <v>7</v>
      </c>
      <c r="E80" s="85" t="n">
        <f aca="false">TOTAL!E36</f>
        <v>35</v>
      </c>
      <c r="F80" s="85" t="n">
        <f aca="false">TOTAL!F36</f>
        <v>29</v>
      </c>
      <c r="G80" s="85" t="n">
        <f aca="false">TOTAL!G36+TOTAL!H36</f>
        <v>2</v>
      </c>
      <c r="H80" s="101" t="n">
        <f aca="false">C80+D80+E80+F80</f>
        <v>72</v>
      </c>
      <c r="I80" s="84" t="n">
        <f aca="false">TOTAL!I36</f>
        <v>0</v>
      </c>
      <c r="J80" s="85" t="n">
        <f aca="false">TOTAL!J36</f>
        <v>15</v>
      </c>
      <c r="K80" s="85" t="n">
        <f aca="false">TOTAL!K36</f>
        <v>70</v>
      </c>
      <c r="L80" s="85" t="n">
        <f aca="false">TOTAL!L36</f>
        <v>7</v>
      </c>
      <c r="M80" s="85" t="n">
        <f aca="false">TOTAL!M36+TOTAL!N36</f>
        <v>0</v>
      </c>
      <c r="N80" s="101" t="n">
        <f aca="false">I80+J80+K80+L80</f>
        <v>92</v>
      </c>
      <c r="O80" s="84" t="n">
        <f aca="false">TOTAL!O36</f>
        <v>2</v>
      </c>
      <c r="P80" s="85" t="n">
        <f aca="false">TOTAL!P36</f>
        <v>16</v>
      </c>
      <c r="Q80" s="85" t="n">
        <f aca="false">TOTAL!Q36</f>
        <v>77</v>
      </c>
      <c r="R80" s="85" t="n">
        <f aca="false">TOTAL!R36</f>
        <v>17</v>
      </c>
      <c r="S80" s="85" t="n">
        <f aca="false">TOTAL!S36+TOTAL!T36</f>
        <v>0</v>
      </c>
      <c r="T80" s="101" t="n">
        <f aca="false">O80+P80+Q80+R80</f>
        <v>112</v>
      </c>
      <c r="U80" s="84" t="n">
        <f aca="false">TOTAL!U36</f>
        <v>1</v>
      </c>
      <c r="V80" s="85" t="n">
        <f aca="false">TOTAL!V36</f>
        <v>21</v>
      </c>
      <c r="W80" s="85" t="n">
        <f aca="false">TOTAL!W36</f>
        <v>30</v>
      </c>
      <c r="X80" s="85" t="n">
        <f aca="false">TOTAL!X36</f>
        <v>4</v>
      </c>
      <c r="Y80" s="85" t="n">
        <f aca="false">TOTAL!Y36+TOTAL!Z36</f>
        <v>0</v>
      </c>
      <c r="Z80" s="101" t="n">
        <f aca="false">U80+V80+W80+X80</f>
        <v>56</v>
      </c>
      <c r="AA80" s="102" t="n">
        <f aca="false">SUM(C80:F80,I80:L80,O80:R80,U80:X80)</f>
        <v>332</v>
      </c>
      <c r="AE80" s="116" t="n">
        <v>0.333333333333333</v>
      </c>
      <c r="AF80" s="84" t="n">
        <f aca="false">'Heavy Vehicles'!C36</f>
        <v>0</v>
      </c>
      <c r="AG80" s="104" t="n">
        <f aca="false">'Heavy Vehicles'!D36</f>
        <v>0</v>
      </c>
      <c r="AH80" s="104" t="n">
        <f aca="false">'Heavy Vehicles'!E36</f>
        <v>1</v>
      </c>
      <c r="AI80" s="104" t="n">
        <f aca="false">'Heavy Vehicles'!F36</f>
        <v>2</v>
      </c>
      <c r="AJ80" s="104" t="n">
        <f aca="false">'Heavy Vehicles'!G36+'Heavy Vehicles'!H36</f>
        <v>0</v>
      </c>
      <c r="AK80" s="105" t="n">
        <f aca="false">AF80+AG80+AH80+AI80</f>
        <v>3</v>
      </c>
      <c r="AL80" s="84" t="n">
        <f aca="false">'Heavy Vehicles'!I36</f>
        <v>0</v>
      </c>
      <c r="AM80" s="104" t="n">
        <f aca="false">'Heavy Vehicles'!J36</f>
        <v>1</v>
      </c>
      <c r="AN80" s="104" t="n">
        <f aca="false">'Heavy Vehicles'!K36</f>
        <v>0</v>
      </c>
      <c r="AO80" s="104" t="n">
        <f aca="false">'Heavy Vehicles'!L36</f>
        <v>0</v>
      </c>
      <c r="AP80" s="104" t="n">
        <f aca="false">'Heavy Vehicles'!M36+'Heavy Vehicles'!N36</f>
        <v>0</v>
      </c>
      <c r="AQ80" s="105" t="n">
        <f aca="false">AL80+AM80+AN80+AO80</f>
        <v>1</v>
      </c>
      <c r="AR80" s="84" t="n">
        <f aca="false">'Heavy Vehicles'!O36</f>
        <v>1</v>
      </c>
      <c r="AS80" s="104" t="n">
        <f aca="false">'Heavy Vehicles'!P36</f>
        <v>0</v>
      </c>
      <c r="AT80" s="104" t="n">
        <f aca="false">'Heavy Vehicles'!Q36</f>
        <v>1</v>
      </c>
      <c r="AU80" s="104" t="n">
        <f aca="false">'Heavy Vehicles'!R36</f>
        <v>0</v>
      </c>
      <c r="AV80" s="104" t="n">
        <f aca="false">'Heavy Vehicles'!S36+'Heavy Vehicles'!T36</f>
        <v>0</v>
      </c>
      <c r="AW80" s="105" t="n">
        <f aca="false">AR80+AS80+AT80+AU80</f>
        <v>2</v>
      </c>
      <c r="AX80" s="84" t="n">
        <f aca="false">'Heavy Vehicles'!U36</f>
        <v>1</v>
      </c>
      <c r="AY80" s="104" t="n">
        <f aca="false">'Heavy Vehicles'!V36</f>
        <v>0</v>
      </c>
      <c r="AZ80" s="104" t="n">
        <f aca="false">'Heavy Vehicles'!W36</f>
        <v>2</v>
      </c>
      <c r="BA80" s="104" t="n">
        <f aca="false">'Heavy Vehicles'!X36</f>
        <v>1</v>
      </c>
      <c r="BB80" s="104" t="n">
        <f aca="false">'Heavy Vehicles'!Y36+'Heavy Vehicles'!Z36</f>
        <v>0</v>
      </c>
      <c r="BC80" s="105" t="n">
        <f aca="false">AX80+AY80+AZ80+BA80</f>
        <v>4</v>
      </c>
      <c r="BD80" s="102" t="n">
        <f aca="false">SUM(AF80:AI80,AL80:AO80,AR80:AU80,AX80:BA80)</f>
        <v>10</v>
      </c>
    </row>
    <row r="81" customFormat="false" ht="12" hidden="false" customHeight="false" outlineLevel="0" collapsed="false">
      <c r="A81" s="90" t="n">
        <f aca="false">AA81+AA82+AA83+AA86</f>
        <v>1126</v>
      </c>
      <c r="B81" s="115" t="n">
        <v>0.34375</v>
      </c>
      <c r="C81" s="84" t="n">
        <f aca="false">TOTAL!C37</f>
        <v>0</v>
      </c>
      <c r="D81" s="85" t="n">
        <f aca="false">TOTAL!D37</f>
        <v>2</v>
      </c>
      <c r="E81" s="85" t="n">
        <f aca="false">TOTAL!E37</f>
        <v>39</v>
      </c>
      <c r="F81" s="85" t="n">
        <f aca="false">TOTAL!F37</f>
        <v>31</v>
      </c>
      <c r="G81" s="85" t="n">
        <f aca="false">TOTAL!G37+TOTAL!H37</f>
        <v>0</v>
      </c>
      <c r="H81" s="101" t="n">
        <f aca="false">C81+D81+E81+F81</f>
        <v>72</v>
      </c>
      <c r="I81" s="84" t="n">
        <f aca="false">TOTAL!I37</f>
        <v>0</v>
      </c>
      <c r="J81" s="85" t="n">
        <f aca="false">TOTAL!J37</f>
        <v>18</v>
      </c>
      <c r="K81" s="85" t="n">
        <f aca="false">TOTAL!K37</f>
        <v>58</v>
      </c>
      <c r="L81" s="85" t="n">
        <f aca="false">TOTAL!L37</f>
        <v>10</v>
      </c>
      <c r="M81" s="85" t="n">
        <f aca="false">TOTAL!M37+TOTAL!N37</f>
        <v>0</v>
      </c>
      <c r="N81" s="101" t="n">
        <f aca="false">I81+J81+K81+L81</f>
        <v>86</v>
      </c>
      <c r="O81" s="84" t="n">
        <f aca="false">TOTAL!O37</f>
        <v>2</v>
      </c>
      <c r="P81" s="85" t="n">
        <f aca="false">TOTAL!P37</f>
        <v>14</v>
      </c>
      <c r="Q81" s="85" t="n">
        <f aca="false">TOTAL!Q37</f>
        <v>59</v>
      </c>
      <c r="R81" s="85" t="n">
        <f aca="false">TOTAL!R37</f>
        <v>26</v>
      </c>
      <c r="S81" s="85" t="n">
        <f aca="false">TOTAL!S37+TOTAL!T37</f>
        <v>0</v>
      </c>
      <c r="T81" s="101" t="n">
        <f aca="false">O81+P81+Q81+R81</f>
        <v>101</v>
      </c>
      <c r="U81" s="84" t="n">
        <f aca="false">TOTAL!U37</f>
        <v>0</v>
      </c>
      <c r="V81" s="85" t="n">
        <f aca="false">TOTAL!V37</f>
        <v>8</v>
      </c>
      <c r="W81" s="85" t="n">
        <f aca="false">TOTAL!W37</f>
        <v>26</v>
      </c>
      <c r="X81" s="85" t="n">
        <f aca="false">TOTAL!X37</f>
        <v>7</v>
      </c>
      <c r="Y81" s="85" t="n">
        <f aca="false">TOTAL!Y37+TOTAL!Z37</f>
        <v>0</v>
      </c>
      <c r="Z81" s="101" t="n">
        <f aca="false">U81+V81+W81+X81</f>
        <v>41</v>
      </c>
      <c r="AA81" s="102" t="n">
        <f aca="false">SUM(C81:F81,I81:L81,O81:R81,U81:X81)</f>
        <v>300</v>
      </c>
      <c r="AE81" s="116" t="n">
        <v>0.34375</v>
      </c>
      <c r="AF81" s="84" t="n">
        <f aca="false">'Heavy Vehicles'!C37</f>
        <v>0</v>
      </c>
      <c r="AG81" s="104" t="n">
        <f aca="false">'Heavy Vehicles'!D37</f>
        <v>0</v>
      </c>
      <c r="AH81" s="104" t="n">
        <f aca="false">'Heavy Vehicles'!E37</f>
        <v>2</v>
      </c>
      <c r="AI81" s="104" t="n">
        <f aca="false">'Heavy Vehicles'!F37</f>
        <v>0</v>
      </c>
      <c r="AJ81" s="104" t="n">
        <f aca="false">'Heavy Vehicles'!G37+'Heavy Vehicles'!H37</f>
        <v>0</v>
      </c>
      <c r="AK81" s="105" t="n">
        <f aca="false">AF81+AG81+AH81+AI81</f>
        <v>2</v>
      </c>
      <c r="AL81" s="84" t="n">
        <f aca="false">'Heavy Vehicles'!I37</f>
        <v>0</v>
      </c>
      <c r="AM81" s="104" t="n">
        <f aca="false">'Heavy Vehicles'!J37</f>
        <v>0</v>
      </c>
      <c r="AN81" s="104" t="n">
        <f aca="false">'Heavy Vehicles'!K37</f>
        <v>1</v>
      </c>
      <c r="AO81" s="104" t="n">
        <f aca="false">'Heavy Vehicles'!L37</f>
        <v>0</v>
      </c>
      <c r="AP81" s="104" t="n">
        <f aca="false">'Heavy Vehicles'!M37+'Heavy Vehicles'!N37</f>
        <v>0</v>
      </c>
      <c r="AQ81" s="105" t="n">
        <f aca="false">AL81+AM81+AN81+AO81</f>
        <v>1</v>
      </c>
      <c r="AR81" s="84" t="n">
        <f aca="false">'Heavy Vehicles'!O37</f>
        <v>1</v>
      </c>
      <c r="AS81" s="104" t="n">
        <f aca="false">'Heavy Vehicles'!P37</f>
        <v>0</v>
      </c>
      <c r="AT81" s="104" t="n">
        <f aca="false">'Heavy Vehicles'!Q37</f>
        <v>0</v>
      </c>
      <c r="AU81" s="104" t="n">
        <f aca="false">'Heavy Vehicles'!R37</f>
        <v>1</v>
      </c>
      <c r="AV81" s="104" t="n">
        <f aca="false">'Heavy Vehicles'!S37+'Heavy Vehicles'!T37</f>
        <v>0</v>
      </c>
      <c r="AW81" s="105" t="n">
        <f aca="false">AR81+AS81+AT81+AU81</f>
        <v>2</v>
      </c>
      <c r="AX81" s="84" t="n">
        <f aca="false">'Heavy Vehicles'!U37</f>
        <v>0</v>
      </c>
      <c r="AY81" s="104" t="n">
        <f aca="false">'Heavy Vehicles'!V37</f>
        <v>0</v>
      </c>
      <c r="AZ81" s="104" t="n">
        <f aca="false">'Heavy Vehicles'!W37</f>
        <v>4</v>
      </c>
      <c r="BA81" s="104" t="n">
        <f aca="false">'Heavy Vehicles'!X37</f>
        <v>0</v>
      </c>
      <c r="BB81" s="104" t="n">
        <f aca="false">'Heavy Vehicles'!Y37+'Heavy Vehicles'!Z37</f>
        <v>0</v>
      </c>
      <c r="BC81" s="105" t="n">
        <f aca="false">AX81+AY81+AZ81+BA81</f>
        <v>4</v>
      </c>
      <c r="BD81" s="102" t="n">
        <f aca="false">SUM(AF81:AI81,AL81:AO81,AR81:AU81,AX81:BA81)</f>
        <v>9</v>
      </c>
    </row>
    <row r="82" customFormat="false" ht="12" hidden="false" customHeight="false" outlineLevel="0" collapsed="false">
      <c r="A82" s="90" t="n">
        <f aca="false">AA82+AA83+AA86+AA87</f>
        <v>1053</v>
      </c>
      <c r="B82" s="115" t="n">
        <v>0.354166666666667</v>
      </c>
      <c r="C82" s="84" t="n">
        <f aca="false">TOTAL!C38</f>
        <v>1</v>
      </c>
      <c r="D82" s="85" t="n">
        <f aca="false">TOTAL!D38</f>
        <v>14</v>
      </c>
      <c r="E82" s="85" t="n">
        <f aca="false">TOTAL!E38</f>
        <v>51</v>
      </c>
      <c r="F82" s="85" t="n">
        <f aca="false">TOTAL!F38</f>
        <v>25</v>
      </c>
      <c r="G82" s="85" t="n">
        <f aca="false">TOTAL!G38+TOTAL!H38</f>
        <v>0</v>
      </c>
      <c r="H82" s="101" t="n">
        <f aca="false">C82+D82+E82+F82</f>
        <v>91</v>
      </c>
      <c r="I82" s="84" t="n">
        <f aca="false">TOTAL!I38</f>
        <v>0</v>
      </c>
      <c r="J82" s="85" t="n">
        <f aca="false">TOTAL!J38</f>
        <v>14</v>
      </c>
      <c r="K82" s="85" t="n">
        <f aca="false">TOTAL!K38</f>
        <v>61</v>
      </c>
      <c r="L82" s="85" t="n">
        <f aca="false">TOTAL!L38</f>
        <v>10</v>
      </c>
      <c r="M82" s="85" t="n">
        <f aca="false">TOTAL!M38+TOTAL!N38</f>
        <v>0</v>
      </c>
      <c r="N82" s="101" t="n">
        <f aca="false">I82+J82+K82+L82</f>
        <v>85</v>
      </c>
      <c r="O82" s="84" t="n">
        <f aca="false">TOTAL!O38</f>
        <v>0</v>
      </c>
      <c r="P82" s="85" t="n">
        <f aca="false">TOTAL!P38</f>
        <v>15</v>
      </c>
      <c r="Q82" s="85" t="n">
        <f aca="false">TOTAL!Q38</f>
        <v>43</v>
      </c>
      <c r="R82" s="85" t="n">
        <f aca="false">TOTAL!R38</f>
        <v>24</v>
      </c>
      <c r="S82" s="85" t="n">
        <f aca="false">TOTAL!S38+TOTAL!T38</f>
        <v>0</v>
      </c>
      <c r="T82" s="101" t="n">
        <f aca="false">O82+P82+Q82+R82</f>
        <v>82</v>
      </c>
      <c r="U82" s="84" t="n">
        <f aca="false">TOTAL!U38</f>
        <v>1</v>
      </c>
      <c r="V82" s="85" t="n">
        <f aca="false">TOTAL!V38</f>
        <v>10</v>
      </c>
      <c r="W82" s="85" t="n">
        <f aca="false">TOTAL!W38</f>
        <v>27</v>
      </c>
      <c r="X82" s="85" t="n">
        <f aca="false">TOTAL!X38</f>
        <v>7</v>
      </c>
      <c r="Y82" s="85" t="n">
        <f aca="false">TOTAL!Y38+TOTAL!Z38</f>
        <v>0</v>
      </c>
      <c r="Z82" s="101" t="n">
        <f aca="false">U82+V82+W82+X82</f>
        <v>45</v>
      </c>
      <c r="AA82" s="102" t="n">
        <f aca="false">SUM(C82:F82,I82:L82,O82:R82,U82:X82)</f>
        <v>303</v>
      </c>
      <c r="AE82" s="116" t="n">
        <v>0.354166666666667</v>
      </c>
      <c r="AF82" s="84" t="n">
        <f aca="false">'Heavy Vehicles'!C38</f>
        <v>0</v>
      </c>
      <c r="AG82" s="104" t="n">
        <f aca="false">'Heavy Vehicles'!D38</f>
        <v>0</v>
      </c>
      <c r="AH82" s="104" t="n">
        <f aca="false">'Heavy Vehicles'!E38</f>
        <v>2</v>
      </c>
      <c r="AI82" s="104" t="n">
        <f aca="false">'Heavy Vehicles'!F38</f>
        <v>1</v>
      </c>
      <c r="AJ82" s="104" t="n">
        <f aca="false">'Heavy Vehicles'!G38+'Heavy Vehicles'!H38</f>
        <v>0</v>
      </c>
      <c r="AK82" s="105" t="n">
        <f aca="false">AF82+AG82+AH82+AI82</f>
        <v>3</v>
      </c>
      <c r="AL82" s="84" t="n">
        <f aca="false">'Heavy Vehicles'!I38</f>
        <v>0</v>
      </c>
      <c r="AM82" s="104" t="n">
        <f aca="false">'Heavy Vehicles'!J38</f>
        <v>1</v>
      </c>
      <c r="AN82" s="104" t="n">
        <f aca="false">'Heavy Vehicles'!K38</f>
        <v>3</v>
      </c>
      <c r="AO82" s="104" t="n">
        <f aca="false">'Heavy Vehicles'!L38</f>
        <v>0</v>
      </c>
      <c r="AP82" s="104" t="n">
        <f aca="false">'Heavy Vehicles'!M38+'Heavy Vehicles'!N38</f>
        <v>0</v>
      </c>
      <c r="AQ82" s="105" t="n">
        <f aca="false">AL82+AM82+AN82+AO82</f>
        <v>4</v>
      </c>
      <c r="AR82" s="84" t="n">
        <f aca="false">'Heavy Vehicles'!O38</f>
        <v>0</v>
      </c>
      <c r="AS82" s="104" t="n">
        <f aca="false">'Heavy Vehicles'!P38</f>
        <v>1</v>
      </c>
      <c r="AT82" s="104" t="n">
        <f aca="false">'Heavy Vehicles'!Q38</f>
        <v>1</v>
      </c>
      <c r="AU82" s="104" t="n">
        <f aca="false">'Heavy Vehicles'!R38</f>
        <v>0</v>
      </c>
      <c r="AV82" s="104" t="n">
        <f aca="false">'Heavy Vehicles'!S38+'Heavy Vehicles'!T38</f>
        <v>0</v>
      </c>
      <c r="AW82" s="105" t="n">
        <f aca="false">AR82+AS82+AT82+AU82</f>
        <v>2</v>
      </c>
      <c r="AX82" s="84" t="n">
        <f aca="false">'Heavy Vehicles'!U38</f>
        <v>0</v>
      </c>
      <c r="AY82" s="104" t="n">
        <f aca="false">'Heavy Vehicles'!V38</f>
        <v>0</v>
      </c>
      <c r="AZ82" s="104" t="n">
        <f aca="false">'Heavy Vehicles'!W38</f>
        <v>2</v>
      </c>
      <c r="BA82" s="104" t="n">
        <f aca="false">'Heavy Vehicles'!X38</f>
        <v>1</v>
      </c>
      <c r="BB82" s="104" t="n">
        <f aca="false">'Heavy Vehicles'!Y38+'Heavy Vehicles'!Z38</f>
        <v>0</v>
      </c>
      <c r="BC82" s="105" t="n">
        <f aca="false">AX82+AY82+AZ82+BA82</f>
        <v>3</v>
      </c>
      <c r="BD82" s="102" t="n">
        <f aca="false">SUM(AF82:AI82,AL82:AO82,AR82:AU82,AX82:BA82)</f>
        <v>12</v>
      </c>
    </row>
    <row r="83" customFormat="false" ht="12" hidden="false" customHeight="false" outlineLevel="0" collapsed="false">
      <c r="A83" s="90" t="n">
        <f aca="false">AA83+AA86+AA87+AA88</f>
        <v>979</v>
      </c>
      <c r="B83" s="117" t="n">
        <v>0.364583333333333</v>
      </c>
      <c r="C83" s="87" t="n">
        <f aca="false">TOTAL!C39</f>
        <v>0</v>
      </c>
      <c r="D83" s="88" t="n">
        <f aca="false">TOTAL!D39</f>
        <v>8</v>
      </c>
      <c r="E83" s="88" t="n">
        <f aca="false">TOTAL!E39</f>
        <v>29</v>
      </c>
      <c r="F83" s="88" t="n">
        <f aca="false">TOTAL!F39</f>
        <v>18</v>
      </c>
      <c r="G83" s="88" t="n">
        <f aca="false">TOTAL!G39+TOTAL!H39</f>
        <v>0</v>
      </c>
      <c r="H83" s="108" t="n">
        <f aca="false">C83+D83+E83+F83</f>
        <v>55</v>
      </c>
      <c r="I83" s="87" t="n">
        <f aca="false">TOTAL!I39</f>
        <v>1</v>
      </c>
      <c r="J83" s="88" t="n">
        <f aca="false">TOTAL!J39</f>
        <v>16</v>
      </c>
      <c r="K83" s="88" t="n">
        <f aca="false">TOTAL!K39</f>
        <v>56</v>
      </c>
      <c r="L83" s="88" t="n">
        <f aca="false">TOTAL!L39</f>
        <v>9</v>
      </c>
      <c r="M83" s="88" t="n">
        <f aca="false">TOTAL!M39+TOTAL!N39</f>
        <v>0</v>
      </c>
      <c r="N83" s="108" t="n">
        <f aca="false">I83+J83+K83+L83</f>
        <v>82</v>
      </c>
      <c r="O83" s="87" t="n">
        <f aca="false">TOTAL!O39</f>
        <v>0</v>
      </c>
      <c r="P83" s="88" t="n">
        <f aca="false">TOTAL!P39</f>
        <v>12</v>
      </c>
      <c r="Q83" s="88" t="n">
        <f aca="false">TOTAL!Q39</f>
        <v>35</v>
      </c>
      <c r="R83" s="88" t="n">
        <f aca="false">TOTAL!R39</f>
        <v>24</v>
      </c>
      <c r="S83" s="88" t="n">
        <f aca="false">TOTAL!S39+TOTAL!T39</f>
        <v>0</v>
      </c>
      <c r="T83" s="108" t="n">
        <f aca="false">O83+P83+Q83+R83</f>
        <v>71</v>
      </c>
      <c r="U83" s="87" t="n">
        <f aca="false">TOTAL!U39</f>
        <v>1</v>
      </c>
      <c r="V83" s="88" t="n">
        <f aca="false">TOTAL!V39</f>
        <v>11</v>
      </c>
      <c r="W83" s="88" t="n">
        <f aca="false">TOTAL!W39</f>
        <v>31</v>
      </c>
      <c r="X83" s="88" t="n">
        <f aca="false">TOTAL!X39</f>
        <v>6</v>
      </c>
      <c r="Y83" s="88" t="n">
        <f aca="false">TOTAL!Y39+TOTAL!Z39</f>
        <v>1</v>
      </c>
      <c r="Z83" s="109" t="n">
        <f aca="false">U83+V83+W83+X83</f>
        <v>49</v>
      </c>
      <c r="AA83" s="110" t="n">
        <f aca="false">SUM(C83:F83,I83:L83,O83:R83,U83:X83)</f>
        <v>257</v>
      </c>
      <c r="AE83" s="118" t="n">
        <v>0.364583333333333</v>
      </c>
      <c r="AF83" s="87" t="n">
        <f aca="false">'Heavy Vehicles'!C39</f>
        <v>0</v>
      </c>
      <c r="AG83" s="88" t="n">
        <f aca="false">'Heavy Vehicles'!D39</f>
        <v>0</v>
      </c>
      <c r="AH83" s="88" t="n">
        <f aca="false">'Heavy Vehicles'!E39</f>
        <v>1</v>
      </c>
      <c r="AI83" s="88" t="n">
        <f aca="false">'Heavy Vehicles'!F39</f>
        <v>0</v>
      </c>
      <c r="AJ83" s="88" t="n">
        <f aca="false">'Heavy Vehicles'!G39+'Heavy Vehicles'!H39</f>
        <v>0</v>
      </c>
      <c r="AK83" s="108" t="n">
        <f aca="false">AF83+AG83+AH83+AI83</f>
        <v>1</v>
      </c>
      <c r="AL83" s="87" t="n">
        <f aca="false">'Heavy Vehicles'!I39</f>
        <v>0</v>
      </c>
      <c r="AM83" s="88" t="n">
        <f aca="false">'Heavy Vehicles'!J39</f>
        <v>1</v>
      </c>
      <c r="AN83" s="88" t="n">
        <f aca="false">'Heavy Vehicles'!K39</f>
        <v>3</v>
      </c>
      <c r="AO83" s="88" t="n">
        <f aca="false">'Heavy Vehicles'!L39</f>
        <v>0</v>
      </c>
      <c r="AP83" s="88" t="n">
        <f aca="false">'Heavy Vehicles'!M39+'Heavy Vehicles'!N39</f>
        <v>0</v>
      </c>
      <c r="AQ83" s="108" t="n">
        <f aca="false">AL83+AM83+AN83+AO83</f>
        <v>4</v>
      </c>
      <c r="AR83" s="87" t="n">
        <f aca="false">'Heavy Vehicles'!O39</f>
        <v>0</v>
      </c>
      <c r="AS83" s="88" t="n">
        <f aca="false">'Heavy Vehicles'!P39</f>
        <v>0</v>
      </c>
      <c r="AT83" s="88" t="n">
        <f aca="false">'Heavy Vehicles'!Q39</f>
        <v>2</v>
      </c>
      <c r="AU83" s="88" t="n">
        <f aca="false">'Heavy Vehicles'!R39</f>
        <v>0</v>
      </c>
      <c r="AV83" s="88" t="n">
        <f aca="false">'Heavy Vehicles'!S39+'Heavy Vehicles'!T39</f>
        <v>0</v>
      </c>
      <c r="AW83" s="108" t="n">
        <f aca="false">AR83+AS83+AT83+AU83</f>
        <v>2</v>
      </c>
      <c r="AX83" s="87" t="n">
        <f aca="false">'Heavy Vehicles'!U39</f>
        <v>0</v>
      </c>
      <c r="AY83" s="88" t="n">
        <f aca="false">'Heavy Vehicles'!V39</f>
        <v>0</v>
      </c>
      <c r="AZ83" s="88" t="n">
        <f aca="false">'Heavy Vehicles'!W39</f>
        <v>1</v>
      </c>
      <c r="BA83" s="88" t="n">
        <f aca="false">'Heavy Vehicles'!X39</f>
        <v>0</v>
      </c>
      <c r="BB83" s="88" t="n">
        <f aca="false">'Heavy Vehicles'!Y39+'Heavy Vehicles'!Z39</f>
        <v>0</v>
      </c>
      <c r="BC83" s="109" t="n">
        <f aca="false">AX83+AY83+AZ83+BA83</f>
        <v>1</v>
      </c>
      <c r="BD83" s="110" t="n">
        <f aca="false">SUM(AF83:AI83,AL83:AO83,AR83:AU83,AX83:BA83)</f>
        <v>8</v>
      </c>
    </row>
    <row r="84" customFormat="false" ht="36" hidden="false" customHeight="false" outlineLevel="0" collapsed="false">
      <c r="B84" s="112" t="s">
        <v>52</v>
      </c>
      <c r="C84" s="84" t="n">
        <f aca="false">SUM(C80:C83)</f>
        <v>2</v>
      </c>
      <c r="D84" s="85" t="n">
        <f aca="false">SUM(D80:D83)</f>
        <v>31</v>
      </c>
      <c r="E84" s="85" t="n">
        <f aca="false">SUM(E80:E83)</f>
        <v>154</v>
      </c>
      <c r="F84" s="85" t="n">
        <f aca="false">SUM(F80:F83)</f>
        <v>103</v>
      </c>
      <c r="G84" s="85" t="n">
        <f aca="false">SUM(G80:G83)</f>
        <v>2</v>
      </c>
      <c r="H84" s="101" t="n">
        <f aca="false">C84+D84+E84+F84</f>
        <v>290</v>
      </c>
      <c r="I84" s="84" t="n">
        <f aca="false">SUM(I80:I83)</f>
        <v>1</v>
      </c>
      <c r="J84" s="85" t="n">
        <f aca="false">SUM(J80:J83)</f>
        <v>63</v>
      </c>
      <c r="K84" s="85" t="n">
        <f aca="false">SUM(K80:K83)</f>
        <v>245</v>
      </c>
      <c r="L84" s="85" t="n">
        <f aca="false">SUM(L80:L83)</f>
        <v>36</v>
      </c>
      <c r="M84" s="85" t="n">
        <f aca="false">SUM(M80:M83)</f>
        <v>0</v>
      </c>
      <c r="N84" s="101" t="n">
        <f aca="false">I84+J84+K84+L84</f>
        <v>345</v>
      </c>
      <c r="O84" s="84" t="n">
        <f aca="false">SUM(O80:O83)</f>
        <v>4</v>
      </c>
      <c r="P84" s="85" t="n">
        <f aca="false">SUM(P80:P83)</f>
        <v>57</v>
      </c>
      <c r="Q84" s="85" t="n">
        <f aca="false">SUM(Q80:Q83)</f>
        <v>214</v>
      </c>
      <c r="R84" s="85" t="n">
        <f aca="false">SUM(R80:R83)</f>
        <v>91</v>
      </c>
      <c r="S84" s="85" t="n">
        <f aca="false">SUM(S80:S83)</f>
        <v>0</v>
      </c>
      <c r="T84" s="101" t="n">
        <f aca="false">O84+P84+Q84+R84</f>
        <v>366</v>
      </c>
      <c r="U84" s="84" t="n">
        <f aca="false">SUM(U80:U83)</f>
        <v>3</v>
      </c>
      <c r="V84" s="85" t="n">
        <f aca="false">SUM(V80:V83)</f>
        <v>50</v>
      </c>
      <c r="W84" s="85" t="n">
        <f aca="false">SUM(W80:W83)</f>
        <v>114</v>
      </c>
      <c r="X84" s="85" t="n">
        <f aca="false">SUM(X80:X83)</f>
        <v>24</v>
      </c>
      <c r="Y84" s="85" t="n">
        <f aca="false">SUM(Y80:Y83)</f>
        <v>1</v>
      </c>
      <c r="Z84" s="101" t="n">
        <f aca="false">U84+V84+W84+X84</f>
        <v>191</v>
      </c>
      <c r="AA84" s="102" t="n">
        <f aca="false">SUM(C84:F84,I84:L84,O84:R84,U84:X84)</f>
        <v>1192</v>
      </c>
      <c r="AE84" s="113" t="s">
        <v>53</v>
      </c>
      <c r="AF84" s="84" t="n">
        <f aca="false">SUM(AF80:AF83)</f>
        <v>0</v>
      </c>
      <c r="AG84" s="104" t="n">
        <f aca="false">SUM(AG80:AG83)</f>
        <v>0</v>
      </c>
      <c r="AH84" s="104" t="n">
        <f aca="false">SUM(AH80:AH83)</f>
        <v>6</v>
      </c>
      <c r="AI84" s="104" t="n">
        <f aca="false">SUM(AI80:AI83)</f>
        <v>3</v>
      </c>
      <c r="AJ84" s="104" t="n">
        <f aca="false">SUM(AJ80:AJ83)</f>
        <v>0</v>
      </c>
      <c r="AK84" s="105" t="n">
        <f aca="false">AF84+AG84+AH84+AI84</f>
        <v>9</v>
      </c>
      <c r="AL84" s="84" t="n">
        <f aca="false">SUM(AL80:AL83)</f>
        <v>0</v>
      </c>
      <c r="AM84" s="104" t="n">
        <f aca="false">SUM(AM80:AM83)</f>
        <v>3</v>
      </c>
      <c r="AN84" s="104" t="n">
        <f aca="false">SUM(AN80:AN83)</f>
        <v>7</v>
      </c>
      <c r="AO84" s="104" t="n">
        <f aca="false">SUM(AO80:AO83)</f>
        <v>0</v>
      </c>
      <c r="AP84" s="104" t="n">
        <f aca="false">SUM(AP80:AP83)</f>
        <v>0</v>
      </c>
      <c r="AQ84" s="105" t="n">
        <f aca="false">AL84+AM84+AN84+AO84</f>
        <v>10</v>
      </c>
      <c r="AR84" s="84" t="n">
        <f aca="false">SUM(AR80:AR83)</f>
        <v>2</v>
      </c>
      <c r="AS84" s="104" t="n">
        <f aca="false">SUM(AS80:AS83)</f>
        <v>1</v>
      </c>
      <c r="AT84" s="104" t="n">
        <f aca="false">SUM(AT80:AT83)</f>
        <v>4</v>
      </c>
      <c r="AU84" s="104" t="n">
        <f aca="false">SUM(AU80:AU83)</f>
        <v>1</v>
      </c>
      <c r="AV84" s="104" t="n">
        <f aca="false">SUM(AV80:AV83)</f>
        <v>0</v>
      </c>
      <c r="AW84" s="105" t="n">
        <f aca="false">AR84+AS84+AT84+AU84</f>
        <v>8</v>
      </c>
      <c r="AX84" s="84" t="n">
        <f aca="false">SUM(AX80:AX83)</f>
        <v>1</v>
      </c>
      <c r="AY84" s="104" t="n">
        <f aca="false">SUM(AY80:AY83)</f>
        <v>0</v>
      </c>
      <c r="AZ84" s="104" t="n">
        <f aca="false">SUM(AZ80:AZ83)</f>
        <v>9</v>
      </c>
      <c r="BA84" s="104" t="n">
        <f aca="false">SUM(BA80:BA83)</f>
        <v>2</v>
      </c>
      <c r="BB84" s="104" t="n">
        <f aca="false">SUM(BB80:BB83)</f>
        <v>0</v>
      </c>
      <c r="BC84" s="105" t="n">
        <f aca="false">AX84+AY84+AZ84+BA84</f>
        <v>12</v>
      </c>
      <c r="BD84" s="102" t="n">
        <f aca="false">SUM(AF84:AI84,AL84:AO84,AR84:AU84,AX84:BA84)</f>
        <v>39</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939</v>
      </c>
      <c r="B86" s="121" t="n">
        <v>0.375</v>
      </c>
      <c r="C86" s="84" t="n">
        <f aca="false">TOTAL!C40</f>
        <v>1</v>
      </c>
      <c r="D86" s="85" t="n">
        <f aca="false">TOTAL!D40</f>
        <v>7</v>
      </c>
      <c r="E86" s="85" t="n">
        <f aca="false">TOTAL!E40</f>
        <v>39</v>
      </c>
      <c r="F86" s="85" t="n">
        <f aca="false">TOTAL!F40</f>
        <v>24</v>
      </c>
      <c r="G86" s="85" t="n">
        <f aca="false">TOTAL!G40+TOTAL!H40</f>
        <v>0</v>
      </c>
      <c r="H86" s="101" t="n">
        <f aca="false">C86+D86+E86+F86</f>
        <v>71</v>
      </c>
      <c r="I86" s="84" t="n">
        <f aca="false">TOTAL!I40</f>
        <v>0</v>
      </c>
      <c r="J86" s="85" t="n">
        <f aca="false">TOTAL!J40</f>
        <v>19</v>
      </c>
      <c r="K86" s="85" t="n">
        <f aca="false">TOTAL!K40</f>
        <v>44</v>
      </c>
      <c r="L86" s="85" t="n">
        <f aca="false">TOTAL!L40</f>
        <v>9</v>
      </c>
      <c r="M86" s="85" t="n">
        <f aca="false">TOTAL!M40+TOTAL!N40</f>
        <v>0</v>
      </c>
      <c r="N86" s="101" t="n">
        <f aca="false">I86+J86+K86+L86</f>
        <v>72</v>
      </c>
      <c r="O86" s="84" t="n">
        <f aca="false">TOTAL!O40</f>
        <v>1</v>
      </c>
      <c r="P86" s="85" t="n">
        <f aca="false">TOTAL!P40</f>
        <v>5</v>
      </c>
      <c r="Q86" s="85" t="n">
        <f aca="false">TOTAL!Q40</f>
        <v>41</v>
      </c>
      <c r="R86" s="85" t="n">
        <f aca="false">TOTAL!R40</f>
        <v>31</v>
      </c>
      <c r="S86" s="85" t="n">
        <f aca="false">TOTAL!S40+TOTAL!T40</f>
        <v>0</v>
      </c>
      <c r="T86" s="101" t="n">
        <f aca="false">O86+P86+Q86+R86</f>
        <v>78</v>
      </c>
      <c r="U86" s="84" t="n">
        <f aca="false">TOTAL!U40</f>
        <v>0</v>
      </c>
      <c r="V86" s="85" t="n">
        <f aca="false">TOTAL!V40</f>
        <v>9</v>
      </c>
      <c r="W86" s="85" t="n">
        <f aca="false">TOTAL!W40</f>
        <v>34</v>
      </c>
      <c r="X86" s="85" t="n">
        <f aca="false">TOTAL!X40</f>
        <v>2</v>
      </c>
      <c r="Y86" s="85" t="n">
        <f aca="false">TOTAL!Y40+TOTAL!Z40</f>
        <v>0</v>
      </c>
      <c r="Z86" s="101" t="n">
        <f aca="false">U86+V86+W86+X86</f>
        <v>45</v>
      </c>
      <c r="AA86" s="102" t="n">
        <f aca="false">SUM(C86:F86,I86:L86,O86:R86,U86:X86)</f>
        <v>266</v>
      </c>
      <c r="AE86" s="116" t="n">
        <v>0.375</v>
      </c>
      <c r="AF86" s="84" t="n">
        <f aca="false">'Heavy Vehicles'!C40</f>
        <v>0</v>
      </c>
      <c r="AG86" s="104" t="n">
        <f aca="false">'Heavy Vehicles'!D40</f>
        <v>0</v>
      </c>
      <c r="AH86" s="104" t="n">
        <f aca="false">'Heavy Vehicles'!E40</f>
        <v>1</v>
      </c>
      <c r="AI86" s="104" t="n">
        <f aca="false">'Heavy Vehicles'!F40</f>
        <v>1</v>
      </c>
      <c r="AJ86" s="104" t="n">
        <f aca="false">'Heavy Vehicles'!G40+'Heavy Vehicles'!H40</f>
        <v>0</v>
      </c>
      <c r="AK86" s="105" t="n">
        <f aca="false">AF86+AG86+AH86+AI86</f>
        <v>2</v>
      </c>
      <c r="AL86" s="84" t="n">
        <f aca="false">'Heavy Vehicles'!I40</f>
        <v>0</v>
      </c>
      <c r="AM86" s="104" t="n">
        <f aca="false">'Heavy Vehicles'!J40</f>
        <v>1</v>
      </c>
      <c r="AN86" s="104" t="n">
        <f aca="false">'Heavy Vehicles'!K40</f>
        <v>4</v>
      </c>
      <c r="AO86" s="104" t="n">
        <f aca="false">'Heavy Vehicles'!L40</f>
        <v>0</v>
      </c>
      <c r="AP86" s="104" t="n">
        <f aca="false">'Heavy Vehicles'!M40+'Heavy Vehicles'!N40</f>
        <v>0</v>
      </c>
      <c r="AQ86" s="105" t="n">
        <f aca="false">AL86+AM86+AN86+AO86</f>
        <v>5</v>
      </c>
      <c r="AR86" s="84" t="n">
        <f aca="false">'Heavy Vehicles'!O40</f>
        <v>0</v>
      </c>
      <c r="AS86" s="104" t="n">
        <f aca="false">'Heavy Vehicles'!P40</f>
        <v>0</v>
      </c>
      <c r="AT86" s="104" t="n">
        <f aca="false">'Heavy Vehicles'!Q40</f>
        <v>2</v>
      </c>
      <c r="AU86" s="104" t="n">
        <f aca="false">'Heavy Vehicles'!R40</f>
        <v>1</v>
      </c>
      <c r="AV86" s="104" t="n">
        <f aca="false">'Heavy Vehicles'!S40+'Heavy Vehicles'!T40</f>
        <v>0</v>
      </c>
      <c r="AW86" s="105" t="n">
        <f aca="false">AR86+AS86+AT86+AU86</f>
        <v>3</v>
      </c>
      <c r="AX86" s="84" t="n">
        <f aca="false">'Heavy Vehicles'!U40</f>
        <v>0</v>
      </c>
      <c r="AY86" s="104" t="n">
        <f aca="false">'Heavy Vehicles'!V40</f>
        <v>0</v>
      </c>
      <c r="AZ86" s="104" t="n">
        <f aca="false">'Heavy Vehicles'!W40</f>
        <v>2</v>
      </c>
      <c r="BA86" s="104" t="n">
        <f aca="false">'Heavy Vehicles'!X40</f>
        <v>0</v>
      </c>
      <c r="BB86" s="104" t="n">
        <f aca="false">'Heavy Vehicles'!Y40+'Heavy Vehicles'!Z40</f>
        <v>0</v>
      </c>
      <c r="BC86" s="105" t="n">
        <f aca="false">AX86+AY86+AZ86+BA86</f>
        <v>2</v>
      </c>
      <c r="BD86" s="102" t="n">
        <f aca="false">SUM(AF86:AI86,AL86:AO86,AR86:AU86,AX86:BA86)</f>
        <v>12</v>
      </c>
    </row>
    <row r="87" customFormat="false" ht="12" hidden="false" customHeight="false" outlineLevel="0" collapsed="false">
      <c r="A87" s="90" t="n">
        <f aca="false">AA87+AA88+AA89+AA92</f>
        <v>870</v>
      </c>
      <c r="B87" s="115" t="n">
        <v>0.385416666666667</v>
      </c>
      <c r="C87" s="84" t="n">
        <f aca="false">TOTAL!C41</f>
        <v>0</v>
      </c>
      <c r="D87" s="85" t="n">
        <f aca="false">TOTAL!D41</f>
        <v>11</v>
      </c>
      <c r="E87" s="85" t="n">
        <f aca="false">TOTAL!E41</f>
        <v>31</v>
      </c>
      <c r="F87" s="85" t="n">
        <f aca="false">TOTAL!F41</f>
        <v>14</v>
      </c>
      <c r="G87" s="85" t="n">
        <f aca="false">TOTAL!G41+TOTAL!H41</f>
        <v>0</v>
      </c>
      <c r="H87" s="101" t="n">
        <f aca="false">C87+D87+E87+F87</f>
        <v>56</v>
      </c>
      <c r="I87" s="84" t="n">
        <f aca="false">TOTAL!I41</f>
        <v>0</v>
      </c>
      <c r="J87" s="85" t="n">
        <f aca="false">TOTAL!J41</f>
        <v>12</v>
      </c>
      <c r="K87" s="85" t="n">
        <f aca="false">TOTAL!K41</f>
        <v>37</v>
      </c>
      <c r="L87" s="85" t="n">
        <f aca="false">TOTAL!L41</f>
        <v>7</v>
      </c>
      <c r="M87" s="85" t="n">
        <f aca="false">TOTAL!M41+TOTAL!N41</f>
        <v>0</v>
      </c>
      <c r="N87" s="101" t="n">
        <f aca="false">I87+J87+K87+L87</f>
        <v>56</v>
      </c>
      <c r="O87" s="84" t="n">
        <f aca="false">TOTAL!O41</f>
        <v>0</v>
      </c>
      <c r="P87" s="85" t="n">
        <f aca="false">TOTAL!P41</f>
        <v>8</v>
      </c>
      <c r="Q87" s="85" t="n">
        <f aca="false">TOTAL!Q41</f>
        <v>32</v>
      </c>
      <c r="R87" s="85" t="n">
        <f aca="false">TOTAL!R41</f>
        <v>25</v>
      </c>
      <c r="S87" s="85" t="n">
        <f aca="false">TOTAL!S41+TOTAL!T41</f>
        <v>0</v>
      </c>
      <c r="T87" s="101" t="n">
        <f aca="false">O87+P87+Q87+R87</f>
        <v>65</v>
      </c>
      <c r="U87" s="84" t="n">
        <f aca="false">TOTAL!U41</f>
        <v>0</v>
      </c>
      <c r="V87" s="85" t="n">
        <f aca="false">TOTAL!V41</f>
        <v>10</v>
      </c>
      <c r="W87" s="85" t="n">
        <f aca="false">TOTAL!W41</f>
        <v>34</v>
      </c>
      <c r="X87" s="85" t="n">
        <f aca="false">TOTAL!X41</f>
        <v>6</v>
      </c>
      <c r="Y87" s="85" t="n">
        <f aca="false">TOTAL!Y41+TOTAL!Z41</f>
        <v>0</v>
      </c>
      <c r="Z87" s="101" t="n">
        <f aca="false">U87+V87+W87+X87</f>
        <v>50</v>
      </c>
      <c r="AA87" s="102" t="n">
        <f aca="false">SUM(C87:F87,I87:L87,O87:R87,U87:X87)</f>
        <v>227</v>
      </c>
      <c r="AE87" s="116" t="n">
        <v>0.385416666666667</v>
      </c>
      <c r="AF87" s="84" t="n">
        <f aca="false">'Heavy Vehicles'!C41</f>
        <v>0</v>
      </c>
      <c r="AG87" s="104" t="n">
        <f aca="false">'Heavy Vehicles'!D41</f>
        <v>1</v>
      </c>
      <c r="AH87" s="104" t="n">
        <f aca="false">'Heavy Vehicles'!E41</f>
        <v>1</v>
      </c>
      <c r="AI87" s="104" t="n">
        <f aca="false">'Heavy Vehicles'!F41</f>
        <v>2</v>
      </c>
      <c r="AJ87" s="104" t="n">
        <f aca="false">'Heavy Vehicles'!G41+'Heavy Vehicles'!H41</f>
        <v>0</v>
      </c>
      <c r="AK87" s="105" t="n">
        <f aca="false">AF87+AG87+AH87+AI87</f>
        <v>4</v>
      </c>
      <c r="AL87" s="84" t="n">
        <f aca="false">'Heavy Vehicles'!I41</f>
        <v>0</v>
      </c>
      <c r="AM87" s="104" t="n">
        <f aca="false">'Heavy Vehicles'!J41</f>
        <v>0</v>
      </c>
      <c r="AN87" s="104" t="n">
        <f aca="false">'Heavy Vehicles'!K41</f>
        <v>3</v>
      </c>
      <c r="AO87" s="104" t="n">
        <f aca="false">'Heavy Vehicles'!L41</f>
        <v>0</v>
      </c>
      <c r="AP87" s="104" t="n">
        <f aca="false">'Heavy Vehicles'!M41+'Heavy Vehicles'!N41</f>
        <v>0</v>
      </c>
      <c r="AQ87" s="105" t="n">
        <f aca="false">AL87+AM87+AN87+AO87</f>
        <v>3</v>
      </c>
      <c r="AR87" s="84" t="n">
        <f aca="false">'Heavy Vehicles'!O41</f>
        <v>0</v>
      </c>
      <c r="AS87" s="104" t="n">
        <f aca="false">'Heavy Vehicles'!P41</f>
        <v>0</v>
      </c>
      <c r="AT87" s="104" t="n">
        <f aca="false">'Heavy Vehicles'!Q41</f>
        <v>1</v>
      </c>
      <c r="AU87" s="104" t="n">
        <f aca="false">'Heavy Vehicles'!R41</f>
        <v>1</v>
      </c>
      <c r="AV87" s="104" t="n">
        <f aca="false">'Heavy Vehicles'!S41+'Heavy Vehicles'!T41</f>
        <v>0</v>
      </c>
      <c r="AW87" s="105" t="n">
        <f aca="false">AR87+AS87+AT87+AU87</f>
        <v>2</v>
      </c>
      <c r="AX87" s="84" t="n">
        <f aca="false">'Heavy Vehicles'!U41</f>
        <v>0</v>
      </c>
      <c r="AY87" s="104" t="n">
        <f aca="false">'Heavy Vehicles'!V41</f>
        <v>0</v>
      </c>
      <c r="AZ87" s="104" t="n">
        <f aca="false">'Heavy Vehicles'!W41</f>
        <v>2</v>
      </c>
      <c r="BA87" s="104" t="n">
        <f aca="false">'Heavy Vehicles'!X41</f>
        <v>1</v>
      </c>
      <c r="BB87" s="104" t="n">
        <f aca="false">'Heavy Vehicles'!Y41+'Heavy Vehicles'!Z41</f>
        <v>0</v>
      </c>
      <c r="BC87" s="105" t="n">
        <f aca="false">AX87+AY87+AZ87+BA87</f>
        <v>3</v>
      </c>
      <c r="BD87" s="102" t="n">
        <f aca="false">SUM(AF87:AI87,AL87:AO87,AR87:AU87,AX87:BA87)</f>
        <v>12</v>
      </c>
    </row>
    <row r="88" customFormat="false" ht="12" hidden="false" customHeight="false" outlineLevel="0" collapsed="false">
      <c r="A88" s="90" t="n">
        <f aca="false">AA88+AA89+AA92+AA93</f>
        <v>846</v>
      </c>
      <c r="B88" s="115" t="n">
        <v>0.395833333333333</v>
      </c>
      <c r="C88" s="84" t="n">
        <f aca="false">TOTAL!C42</f>
        <v>0</v>
      </c>
      <c r="D88" s="85" t="n">
        <f aca="false">TOTAL!D42</f>
        <v>10</v>
      </c>
      <c r="E88" s="85" t="n">
        <f aca="false">TOTAL!E42</f>
        <v>43</v>
      </c>
      <c r="F88" s="85" t="n">
        <f aca="false">TOTAL!F42</f>
        <v>17</v>
      </c>
      <c r="G88" s="85" t="n">
        <f aca="false">TOTAL!G42+TOTAL!H42</f>
        <v>0</v>
      </c>
      <c r="H88" s="101" t="n">
        <f aca="false">C88+D88+E88+F88</f>
        <v>70</v>
      </c>
      <c r="I88" s="84" t="n">
        <f aca="false">TOTAL!I42</f>
        <v>0</v>
      </c>
      <c r="J88" s="85" t="n">
        <f aca="false">TOTAL!J42</f>
        <v>13</v>
      </c>
      <c r="K88" s="85" t="n">
        <f aca="false">TOTAL!K42</f>
        <v>31</v>
      </c>
      <c r="L88" s="85" t="n">
        <f aca="false">TOTAL!L42</f>
        <v>6</v>
      </c>
      <c r="M88" s="85" t="n">
        <f aca="false">TOTAL!M42+TOTAL!N42</f>
        <v>0</v>
      </c>
      <c r="N88" s="101" t="n">
        <f aca="false">I88+J88+K88+L88</f>
        <v>50</v>
      </c>
      <c r="O88" s="84" t="n">
        <f aca="false">TOTAL!O42</f>
        <v>0</v>
      </c>
      <c r="P88" s="85" t="n">
        <f aca="false">TOTAL!P42</f>
        <v>5</v>
      </c>
      <c r="Q88" s="85" t="n">
        <f aca="false">TOTAL!Q42</f>
        <v>33</v>
      </c>
      <c r="R88" s="85" t="n">
        <f aca="false">TOTAL!R42</f>
        <v>30</v>
      </c>
      <c r="S88" s="85" t="n">
        <f aca="false">TOTAL!S42+TOTAL!T42</f>
        <v>0</v>
      </c>
      <c r="T88" s="101" t="n">
        <f aca="false">O88+P88+Q88+R88</f>
        <v>68</v>
      </c>
      <c r="U88" s="84" t="n">
        <f aca="false">TOTAL!U42</f>
        <v>0</v>
      </c>
      <c r="V88" s="85" t="n">
        <f aca="false">TOTAL!V42</f>
        <v>10</v>
      </c>
      <c r="W88" s="85" t="n">
        <f aca="false">TOTAL!W42</f>
        <v>22</v>
      </c>
      <c r="X88" s="85" t="n">
        <f aca="false">TOTAL!X42</f>
        <v>9</v>
      </c>
      <c r="Y88" s="85" t="n">
        <f aca="false">TOTAL!Y42+TOTAL!Z42</f>
        <v>0</v>
      </c>
      <c r="Z88" s="101" t="n">
        <f aca="false">U88+V88+W88+X88</f>
        <v>41</v>
      </c>
      <c r="AA88" s="102" t="n">
        <f aca="false">SUM(C88:F88,I88:L88,O88:R88,U88:X88)</f>
        <v>229</v>
      </c>
      <c r="AE88" s="116" t="n">
        <v>0.395833333333333</v>
      </c>
      <c r="AF88" s="84" t="n">
        <f aca="false">'Heavy Vehicles'!C42</f>
        <v>0</v>
      </c>
      <c r="AG88" s="104" t="n">
        <f aca="false">'Heavy Vehicles'!D42</f>
        <v>0</v>
      </c>
      <c r="AH88" s="104" t="n">
        <f aca="false">'Heavy Vehicles'!E42</f>
        <v>0</v>
      </c>
      <c r="AI88" s="104" t="n">
        <f aca="false">'Heavy Vehicles'!F42</f>
        <v>2</v>
      </c>
      <c r="AJ88" s="104" t="n">
        <f aca="false">'Heavy Vehicles'!G42+'Heavy Vehicles'!H42</f>
        <v>0</v>
      </c>
      <c r="AK88" s="105" t="n">
        <f aca="false">AF88+AG88+AH88+AI88</f>
        <v>2</v>
      </c>
      <c r="AL88" s="84" t="n">
        <f aca="false">'Heavy Vehicles'!I42</f>
        <v>0</v>
      </c>
      <c r="AM88" s="104" t="n">
        <f aca="false">'Heavy Vehicles'!J42</f>
        <v>0</v>
      </c>
      <c r="AN88" s="104" t="n">
        <f aca="false">'Heavy Vehicles'!K42</f>
        <v>2</v>
      </c>
      <c r="AO88" s="104" t="n">
        <f aca="false">'Heavy Vehicles'!L42</f>
        <v>0</v>
      </c>
      <c r="AP88" s="104" t="n">
        <f aca="false">'Heavy Vehicles'!M42+'Heavy Vehicles'!N42</f>
        <v>0</v>
      </c>
      <c r="AQ88" s="105" t="n">
        <f aca="false">AL88+AM88+AN88+AO88</f>
        <v>2</v>
      </c>
      <c r="AR88" s="84" t="n">
        <f aca="false">'Heavy Vehicles'!O42</f>
        <v>0</v>
      </c>
      <c r="AS88" s="104" t="n">
        <f aca="false">'Heavy Vehicles'!P42</f>
        <v>1</v>
      </c>
      <c r="AT88" s="104" t="n">
        <f aca="false">'Heavy Vehicles'!Q42</f>
        <v>1</v>
      </c>
      <c r="AU88" s="104" t="n">
        <f aca="false">'Heavy Vehicles'!R42</f>
        <v>2</v>
      </c>
      <c r="AV88" s="104" t="n">
        <f aca="false">'Heavy Vehicles'!S42+'Heavy Vehicles'!T42</f>
        <v>0</v>
      </c>
      <c r="AW88" s="105" t="n">
        <f aca="false">AR88+AS88+AT88+AU88</f>
        <v>4</v>
      </c>
      <c r="AX88" s="84" t="n">
        <f aca="false">'Heavy Vehicles'!U42</f>
        <v>0</v>
      </c>
      <c r="AY88" s="104" t="n">
        <f aca="false">'Heavy Vehicles'!V42</f>
        <v>0</v>
      </c>
      <c r="AZ88" s="104" t="n">
        <f aca="false">'Heavy Vehicles'!W42</f>
        <v>0</v>
      </c>
      <c r="BA88" s="104" t="n">
        <f aca="false">'Heavy Vehicles'!X42</f>
        <v>0</v>
      </c>
      <c r="BB88" s="104" t="n">
        <f aca="false">'Heavy Vehicles'!Y42+'Heavy Vehicles'!Z42</f>
        <v>0</v>
      </c>
      <c r="BC88" s="105" t="n">
        <f aca="false">AX88+AY88+AZ88+BA88</f>
        <v>0</v>
      </c>
      <c r="BD88" s="102" t="n">
        <f aca="false">SUM(AF88:AI88,AL88:AO88,AR88:AU88,AX88:BA88)</f>
        <v>8</v>
      </c>
    </row>
    <row r="89" customFormat="false" ht="12" hidden="false" customHeight="false" outlineLevel="0" collapsed="false">
      <c r="A89" s="90" t="n">
        <f aca="false">AA89+AA92+AA93+AA94</f>
        <v>870</v>
      </c>
      <c r="B89" s="117" t="n">
        <v>0.40625</v>
      </c>
      <c r="C89" s="87" t="n">
        <f aca="false">TOTAL!C43</f>
        <v>0</v>
      </c>
      <c r="D89" s="88" t="n">
        <f aca="false">TOTAL!D43</f>
        <v>8</v>
      </c>
      <c r="E89" s="88" t="n">
        <f aca="false">TOTAL!E43</f>
        <v>43</v>
      </c>
      <c r="F89" s="88" t="n">
        <f aca="false">TOTAL!F43</f>
        <v>14</v>
      </c>
      <c r="G89" s="88" t="n">
        <f aca="false">TOTAL!G43+TOTAL!H43</f>
        <v>0</v>
      </c>
      <c r="H89" s="108" t="n">
        <f aca="false">C89+D89+E89+F89</f>
        <v>65</v>
      </c>
      <c r="I89" s="87" t="n">
        <f aca="false">TOTAL!I43</f>
        <v>0</v>
      </c>
      <c r="J89" s="88" t="n">
        <f aca="false">TOTAL!J43</f>
        <v>11</v>
      </c>
      <c r="K89" s="88" t="n">
        <f aca="false">TOTAL!K43</f>
        <v>35</v>
      </c>
      <c r="L89" s="88" t="n">
        <f aca="false">TOTAL!L43</f>
        <v>6</v>
      </c>
      <c r="M89" s="88" t="n">
        <f aca="false">TOTAL!M43+TOTAL!N43</f>
        <v>0</v>
      </c>
      <c r="N89" s="108" t="n">
        <f aca="false">I89+J89+K89+L89</f>
        <v>52</v>
      </c>
      <c r="O89" s="87" t="n">
        <f aca="false">TOTAL!O43</f>
        <v>1</v>
      </c>
      <c r="P89" s="88" t="n">
        <f aca="false">TOTAL!P43</f>
        <v>3</v>
      </c>
      <c r="Q89" s="88" t="n">
        <f aca="false">TOTAL!Q43</f>
        <v>33</v>
      </c>
      <c r="R89" s="88" t="n">
        <f aca="false">TOTAL!R43</f>
        <v>26</v>
      </c>
      <c r="S89" s="88" t="n">
        <f aca="false">TOTAL!S43+TOTAL!T43</f>
        <v>0</v>
      </c>
      <c r="T89" s="108" t="n">
        <f aca="false">O89+P89+Q89+R89</f>
        <v>63</v>
      </c>
      <c r="U89" s="87" t="n">
        <f aca="false">TOTAL!U43</f>
        <v>0</v>
      </c>
      <c r="V89" s="88" t="n">
        <f aca="false">TOTAL!V43</f>
        <v>13</v>
      </c>
      <c r="W89" s="88" t="n">
        <f aca="false">TOTAL!W43</f>
        <v>20</v>
      </c>
      <c r="X89" s="88" t="n">
        <f aca="false">TOTAL!X43</f>
        <v>4</v>
      </c>
      <c r="Y89" s="88" t="n">
        <f aca="false">TOTAL!Y43+TOTAL!Z43</f>
        <v>0</v>
      </c>
      <c r="Z89" s="109" t="n">
        <f aca="false">U89+V89+W89+X89</f>
        <v>37</v>
      </c>
      <c r="AA89" s="110" t="n">
        <f aca="false">SUM(C89:F89,I89:L89,O89:R89,U89:X89)</f>
        <v>217</v>
      </c>
      <c r="AE89" s="118" t="n">
        <v>0.40625</v>
      </c>
      <c r="AF89" s="87" t="n">
        <f aca="false">'Heavy Vehicles'!C43</f>
        <v>0</v>
      </c>
      <c r="AG89" s="88" t="n">
        <f aca="false">'Heavy Vehicles'!D43</f>
        <v>0</v>
      </c>
      <c r="AH89" s="88" t="n">
        <f aca="false">'Heavy Vehicles'!E43</f>
        <v>0</v>
      </c>
      <c r="AI89" s="88" t="n">
        <f aca="false">'Heavy Vehicles'!F43</f>
        <v>0</v>
      </c>
      <c r="AJ89" s="88" t="n">
        <f aca="false">'Heavy Vehicles'!G43+'Heavy Vehicles'!H43</f>
        <v>0</v>
      </c>
      <c r="AK89" s="108" t="n">
        <f aca="false">AF89+AG89+AH89+AI89</f>
        <v>0</v>
      </c>
      <c r="AL89" s="87" t="n">
        <f aca="false">'Heavy Vehicles'!I43</f>
        <v>0</v>
      </c>
      <c r="AM89" s="88" t="n">
        <f aca="false">'Heavy Vehicles'!J43</f>
        <v>0</v>
      </c>
      <c r="AN89" s="88" t="n">
        <f aca="false">'Heavy Vehicles'!K43</f>
        <v>0</v>
      </c>
      <c r="AO89" s="88" t="n">
        <f aca="false">'Heavy Vehicles'!L43</f>
        <v>0</v>
      </c>
      <c r="AP89" s="88" t="n">
        <f aca="false">'Heavy Vehicles'!M43+'Heavy Vehicles'!N43</f>
        <v>0</v>
      </c>
      <c r="AQ89" s="108" t="n">
        <f aca="false">AL89+AM89+AN89+AO89</f>
        <v>0</v>
      </c>
      <c r="AR89" s="87" t="n">
        <f aca="false">'Heavy Vehicles'!O43</f>
        <v>1</v>
      </c>
      <c r="AS89" s="88" t="n">
        <f aca="false">'Heavy Vehicles'!P43</f>
        <v>0</v>
      </c>
      <c r="AT89" s="88" t="n">
        <f aca="false">'Heavy Vehicles'!Q43</f>
        <v>2</v>
      </c>
      <c r="AU89" s="88" t="n">
        <f aca="false">'Heavy Vehicles'!R43</f>
        <v>1</v>
      </c>
      <c r="AV89" s="88" t="n">
        <f aca="false">'Heavy Vehicles'!S43+'Heavy Vehicles'!T43</f>
        <v>0</v>
      </c>
      <c r="AW89" s="108" t="n">
        <f aca="false">AR89+AS89+AT89+AU89</f>
        <v>4</v>
      </c>
      <c r="AX89" s="87" t="n">
        <f aca="false">'Heavy Vehicles'!U43</f>
        <v>0</v>
      </c>
      <c r="AY89" s="88" t="n">
        <f aca="false">'Heavy Vehicles'!V43</f>
        <v>0</v>
      </c>
      <c r="AZ89" s="88" t="n">
        <f aca="false">'Heavy Vehicles'!W43</f>
        <v>2</v>
      </c>
      <c r="BA89" s="88" t="n">
        <f aca="false">'Heavy Vehicles'!X43</f>
        <v>0</v>
      </c>
      <c r="BB89" s="88" t="n">
        <f aca="false">'Heavy Vehicles'!Y43+'Heavy Vehicles'!Z43</f>
        <v>0</v>
      </c>
      <c r="BC89" s="109" t="n">
        <f aca="false">AX89+AY89+AZ89+BA89</f>
        <v>2</v>
      </c>
      <c r="BD89" s="110" t="n">
        <f aca="false">SUM(AF89:AI89,AL89:AO89,AR89:AU89,AX89:BA89)</f>
        <v>6</v>
      </c>
    </row>
    <row r="90" customFormat="false" ht="36" hidden="false" customHeight="false" outlineLevel="0" collapsed="false">
      <c r="B90" s="112" t="s">
        <v>52</v>
      </c>
      <c r="C90" s="84" t="n">
        <f aca="false">SUM(C86:C89)</f>
        <v>1</v>
      </c>
      <c r="D90" s="85" t="n">
        <f aca="false">SUM(D86:D89)</f>
        <v>36</v>
      </c>
      <c r="E90" s="85" t="n">
        <f aca="false">SUM(E86:E89)</f>
        <v>156</v>
      </c>
      <c r="F90" s="85" t="n">
        <f aca="false">SUM(F86:F89)</f>
        <v>69</v>
      </c>
      <c r="G90" s="85" t="n">
        <f aca="false">SUM(G86:G89)</f>
        <v>0</v>
      </c>
      <c r="H90" s="101" t="n">
        <f aca="false">C90+D90+E90+F90</f>
        <v>262</v>
      </c>
      <c r="I90" s="84" t="n">
        <f aca="false">SUM(I86:I89)</f>
        <v>0</v>
      </c>
      <c r="J90" s="85" t="n">
        <f aca="false">SUM(J86:J89)</f>
        <v>55</v>
      </c>
      <c r="K90" s="85" t="n">
        <f aca="false">SUM(K86:K89)</f>
        <v>147</v>
      </c>
      <c r="L90" s="85" t="n">
        <f aca="false">SUM(L86:L89)</f>
        <v>28</v>
      </c>
      <c r="M90" s="85" t="n">
        <f aca="false">SUM(M86:M89)</f>
        <v>0</v>
      </c>
      <c r="N90" s="101" t="n">
        <f aca="false">I90+J90+K90+L90</f>
        <v>230</v>
      </c>
      <c r="O90" s="84" t="n">
        <f aca="false">SUM(O86:O89)</f>
        <v>2</v>
      </c>
      <c r="P90" s="85" t="n">
        <f aca="false">SUM(P86:P89)</f>
        <v>21</v>
      </c>
      <c r="Q90" s="85" t="n">
        <f aca="false">SUM(Q86:Q89)</f>
        <v>139</v>
      </c>
      <c r="R90" s="85" t="n">
        <f aca="false">SUM(R86:R89)</f>
        <v>112</v>
      </c>
      <c r="S90" s="85" t="n">
        <f aca="false">SUM(S86:S89)</f>
        <v>0</v>
      </c>
      <c r="T90" s="101" t="n">
        <f aca="false">O90+P90+Q90+R90</f>
        <v>274</v>
      </c>
      <c r="U90" s="84" t="n">
        <f aca="false">SUM(U86:U89)</f>
        <v>0</v>
      </c>
      <c r="V90" s="85" t="n">
        <f aca="false">SUM(V86:V89)</f>
        <v>42</v>
      </c>
      <c r="W90" s="85" t="n">
        <f aca="false">SUM(W86:W89)</f>
        <v>110</v>
      </c>
      <c r="X90" s="85" t="n">
        <f aca="false">SUM(X86:X89)</f>
        <v>21</v>
      </c>
      <c r="Y90" s="85" t="n">
        <f aca="false">SUM(Y86:Y89)</f>
        <v>0</v>
      </c>
      <c r="Z90" s="101" t="n">
        <f aca="false">U90+V90+W90+X90</f>
        <v>173</v>
      </c>
      <c r="AA90" s="102" t="n">
        <f aca="false">SUM(C90:F90,I90:L90,O90:R90,U90:X90)</f>
        <v>939</v>
      </c>
      <c r="AE90" s="113" t="s">
        <v>53</v>
      </c>
      <c r="AF90" s="84" t="n">
        <f aca="false">SUM(AF86:AF89)</f>
        <v>0</v>
      </c>
      <c r="AG90" s="104" t="n">
        <f aca="false">SUM(AG86:AG89)</f>
        <v>1</v>
      </c>
      <c r="AH90" s="104" t="n">
        <f aca="false">SUM(AH86:AH89)</f>
        <v>2</v>
      </c>
      <c r="AI90" s="104" t="n">
        <f aca="false">SUM(AI86:AI89)</f>
        <v>5</v>
      </c>
      <c r="AJ90" s="104" t="n">
        <f aca="false">SUM(AJ86:AJ89)</f>
        <v>0</v>
      </c>
      <c r="AK90" s="105" t="n">
        <f aca="false">AF90+AG90+AH90+AI90</f>
        <v>8</v>
      </c>
      <c r="AL90" s="84" t="n">
        <f aca="false">SUM(AL86:AL89)</f>
        <v>0</v>
      </c>
      <c r="AM90" s="104" t="n">
        <f aca="false">SUM(AM86:AM89)</f>
        <v>1</v>
      </c>
      <c r="AN90" s="104" t="n">
        <f aca="false">SUM(AN86:AN89)</f>
        <v>9</v>
      </c>
      <c r="AO90" s="104" t="n">
        <f aca="false">SUM(AO86:AO89)</f>
        <v>0</v>
      </c>
      <c r="AP90" s="104" t="n">
        <f aca="false">SUM(AP86:AP89)</f>
        <v>0</v>
      </c>
      <c r="AQ90" s="105" t="n">
        <f aca="false">AL90+AM90+AN90+AO90</f>
        <v>10</v>
      </c>
      <c r="AR90" s="84" t="n">
        <f aca="false">SUM(AR86:AR89)</f>
        <v>1</v>
      </c>
      <c r="AS90" s="104" t="n">
        <f aca="false">SUM(AS86:AS89)</f>
        <v>1</v>
      </c>
      <c r="AT90" s="104" t="n">
        <f aca="false">SUM(AT86:AT89)</f>
        <v>6</v>
      </c>
      <c r="AU90" s="104" t="n">
        <f aca="false">SUM(AU86:AU89)</f>
        <v>5</v>
      </c>
      <c r="AV90" s="104" t="n">
        <f aca="false">SUM(AV86:AV89)</f>
        <v>0</v>
      </c>
      <c r="AW90" s="105" t="n">
        <f aca="false">AR90+AS90+AT90+AU90</f>
        <v>13</v>
      </c>
      <c r="AX90" s="84" t="n">
        <f aca="false">SUM(AX86:AX89)</f>
        <v>0</v>
      </c>
      <c r="AY90" s="104" t="n">
        <f aca="false">SUM(AY86:AY89)</f>
        <v>0</v>
      </c>
      <c r="AZ90" s="104" t="n">
        <f aca="false">SUM(AZ86:AZ89)</f>
        <v>6</v>
      </c>
      <c r="BA90" s="104" t="n">
        <f aca="false">SUM(BA86:BA89)</f>
        <v>1</v>
      </c>
      <c r="BB90" s="104" t="n">
        <f aca="false">SUM(BB86:BB89)</f>
        <v>0</v>
      </c>
      <c r="BC90" s="105" t="n">
        <f aca="false">AX90+AY90+AZ90+BA90</f>
        <v>7</v>
      </c>
      <c r="BD90" s="102" t="n">
        <f aca="false">SUM(AF90:AI90,AL90:AO90,AR90:AU90,AX90:BA90)</f>
        <v>38</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877</v>
      </c>
      <c r="B92" s="121" t="n">
        <v>0.416666666666667</v>
      </c>
      <c r="C92" s="84" t="n">
        <f aca="false">TOTAL!C44</f>
        <v>0</v>
      </c>
      <c r="D92" s="85" t="n">
        <f aca="false">TOTAL!D44</f>
        <v>10</v>
      </c>
      <c r="E92" s="85" t="n">
        <f aca="false">TOTAL!E44</f>
        <v>45</v>
      </c>
      <c r="F92" s="85" t="n">
        <f aca="false">TOTAL!F44</f>
        <v>7</v>
      </c>
      <c r="G92" s="85" t="n">
        <f aca="false">TOTAL!G44+TOTAL!H44</f>
        <v>0</v>
      </c>
      <c r="H92" s="101" t="n">
        <f aca="false">C92+D92+E92+F92</f>
        <v>62</v>
      </c>
      <c r="I92" s="84" t="n">
        <f aca="false">TOTAL!I44</f>
        <v>2</v>
      </c>
      <c r="J92" s="85" t="n">
        <f aca="false">TOTAL!J44</f>
        <v>11</v>
      </c>
      <c r="K92" s="85" t="n">
        <f aca="false">TOTAL!K44</f>
        <v>28</v>
      </c>
      <c r="L92" s="85" t="n">
        <f aca="false">TOTAL!L44</f>
        <v>9</v>
      </c>
      <c r="M92" s="85" t="n">
        <f aca="false">TOTAL!M44+TOTAL!N44</f>
        <v>0</v>
      </c>
      <c r="N92" s="101" t="n">
        <f aca="false">I92+J92+K92+L92</f>
        <v>50</v>
      </c>
      <c r="O92" s="84" t="n">
        <f aca="false">TOTAL!O44</f>
        <v>1</v>
      </c>
      <c r="P92" s="85" t="n">
        <f aca="false">TOTAL!P44</f>
        <v>5</v>
      </c>
      <c r="Q92" s="85" t="n">
        <f aca="false">TOTAL!Q44</f>
        <v>27</v>
      </c>
      <c r="R92" s="85" t="n">
        <f aca="false">TOTAL!R44</f>
        <v>19</v>
      </c>
      <c r="S92" s="85" t="n">
        <f aca="false">TOTAL!S44+TOTAL!T44</f>
        <v>0</v>
      </c>
      <c r="T92" s="101" t="n">
        <f aca="false">O92+P92+Q92+R92</f>
        <v>52</v>
      </c>
      <c r="U92" s="84" t="n">
        <f aca="false">TOTAL!U44</f>
        <v>0</v>
      </c>
      <c r="V92" s="85" t="n">
        <f aca="false">TOTAL!V44</f>
        <v>14</v>
      </c>
      <c r="W92" s="85" t="n">
        <f aca="false">TOTAL!W44</f>
        <v>16</v>
      </c>
      <c r="X92" s="85" t="n">
        <f aca="false">TOTAL!X44</f>
        <v>3</v>
      </c>
      <c r="Y92" s="85" t="n">
        <f aca="false">TOTAL!Y44+TOTAL!Z44</f>
        <v>0</v>
      </c>
      <c r="Z92" s="101" t="n">
        <f aca="false">U92+V92+W92+X92</f>
        <v>33</v>
      </c>
      <c r="AA92" s="102" t="n">
        <f aca="false">SUM(C92:F92,I92:L92,O92:R92,U92:X92)</f>
        <v>197</v>
      </c>
      <c r="AE92" s="116" t="n">
        <v>0.416666666666667</v>
      </c>
      <c r="AF92" s="84" t="n">
        <f aca="false">'Heavy Vehicles'!C44</f>
        <v>0</v>
      </c>
      <c r="AG92" s="104" t="n">
        <f aca="false">'Heavy Vehicles'!D44</f>
        <v>0</v>
      </c>
      <c r="AH92" s="104" t="n">
        <f aca="false">'Heavy Vehicles'!E44</f>
        <v>0</v>
      </c>
      <c r="AI92" s="104" t="n">
        <f aca="false">'Heavy Vehicles'!F44</f>
        <v>0</v>
      </c>
      <c r="AJ92" s="104" t="n">
        <f aca="false">'Heavy Vehicles'!G44+'Heavy Vehicles'!H44</f>
        <v>0</v>
      </c>
      <c r="AK92" s="105" t="n">
        <f aca="false">AF92+AG92+AH92+AI92</f>
        <v>0</v>
      </c>
      <c r="AL92" s="84" t="n">
        <f aca="false">'Heavy Vehicles'!I44</f>
        <v>1</v>
      </c>
      <c r="AM92" s="104" t="n">
        <f aca="false">'Heavy Vehicles'!J44</f>
        <v>0</v>
      </c>
      <c r="AN92" s="104" t="n">
        <f aca="false">'Heavy Vehicles'!K44</f>
        <v>0</v>
      </c>
      <c r="AO92" s="104" t="n">
        <f aca="false">'Heavy Vehicles'!L44</f>
        <v>0</v>
      </c>
      <c r="AP92" s="104" t="n">
        <f aca="false">'Heavy Vehicles'!M44+'Heavy Vehicles'!N44</f>
        <v>0</v>
      </c>
      <c r="AQ92" s="105" t="n">
        <f aca="false">AL92+AM92+AN92+AO92</f>
        <v>1</v>
      </c>
      <c r="AR92" s="84" t="n">
        <f aca="false">'Heavy Vehicles'!O44</f>
        <v>1</v>
      </c>
      <c r="AS92" s="104" t="n">
        <f aca="false">'Heavy Vehicles'!P44</f>
        <v>0</v>
      </c>
      <c r="AT92" s="104" t="n">
        <f aca="false">'Heavy Vehicles'!Q44</f>
        <v>1</v>
      </c>
      <c r="AU92" s="104" t="n">
        <f aca="false">'Heavy Vehicles'!R44</f>
        <v>1</v>
      </c>
      <c r="AV92" s="104" t="n">
        <f aca="false">'Heavy Vehicles'!S44+'Heavy Vehicles'!T44</f>
        <v>0</v>
      </c>
      <c r="AW92" s="105" t="n">
        <f aca="false">AR92+AS92+AT92+AU92</f>
        <v>3</v>
      </c>
      <c r="AX92" s="84" t="n">
        <f aca="false">'Heavy Vehicles'!U44</f>
        <v>0</v>
      </c>
      <c r="AY92" s="104" t="n">
        <f aca="false">'Heavy Vehicles'!V44</f>
        <v>1</v>
      </c>
      <c r="AZ92" s="104" t="n">
        <f aca="false">'Heavy Vehicles'!W44</f>
        <v>0</v>
      </c>
      <c r="BA92" s="104" t="n">
        <f aca="false">'Heavy Vehicles'!X44</f>
        <v>0</v>
      </c>
      <c r="BB92" s="104" t="n">
        <f aca="false">'Heavy Vehicles'!Y44+'Heavy Vehicles'!Z44</f>
        <v>0</v>
      </c>
      <c r="BC92" s="105" t="n">
        <f aca="false">AX92+AY92+AZ92+BA92</f>
        <v>1</v>
      </c>
      <c r="BD92" s="102" t="n">
        <f aca="false">SUM(AF92:AI92,AL92:AO92,AR92:AU92,AX92:BA92)</f>
        <v>5</v>
      </c>
    </row>
    <row r="93" customFormat="false" ht="12" hidden="false" customHeight="false" outlineLevel="0" collapsed="false">
      <c r="A93" s="90" t="n">
        <f aca="false">AA93+AA94+AA95+AA98</f>
        <v>904</v>
      </c>
      <c r="B93" s="115" t="n">
        <v>0.427083333333333</v>
      </c>
      <c r="C93" s="84" t="n">
        <f aca="false">TOTAL!C45</f>
        <v>0</v>
      </c>
      <c r="D93" s="85" t="n">
        <f aca="false">TOTAL!D45</f>
        <v>11</v>
      </c>
      <c r="E93" s="85" t="n">
        <f aca="false">TOTAL!E45</f>
        <v>30</v>
      </c>
      <c r="F93" s="85" t="n">
        <f aca="false">TOTAL!F45</f>
        <v>16</v>
      </c>
      <c r="G93" s="85" t="n">
        <f aca="false">TOTAL!G45+TOTAL!H45</f>
        <v>0</v>
      </c>
      <c r="H93" s="101" t="n">
        <f aca="false">C93+D93+E93+F93</f>
        <v>57</v>
      </c>
      <c r="I93" s="84" t="n">
        <f aca="false">TOTAL!I45</f>
        <v>0</v>
      </c>
      <c r="J93" s="85" t="n">
        <f aca="false">TOTAL!J45</f>
        <v>18</v>
      </c>
      <c r="K93" s="85" t="n">
        <f aca="false">TOTAL!K45</f>
        <v>34</v>
      </c>
      <c r="L93" s="85" t="n">
        <f aca="false">TOTAL!L45</f>
        <v>7</v>
      </c>
      <c r="M93" s="85" t="n">
        <f aca="false">TOTAL!M45+TOTAL!N45</f>
        <v>0</v>
      </c>
      <c r="N93" s="101" t="n">
        <f aca="false">I93+J93+K93+L93</f>
        <v>59</v>
      </c>
      <c r="O93" s="84" t="n">
        <f aca="false">TOTAL!O45</f>
        <v>0</v>
      </c>
      <c r="P93" s="85" t="n">
        <f aca="false">TOTAL!P45</f>
        <v>7</v>
      </c>
      <c r="Q93" s="85" t="n">
        <f aca="false">TOTAL!Q45</f>
        <v>25</v>
      </c>
      <c r="R93" s="85" t="n">
        <f aca="false">TOTAL!R45</f>
        <v>24</v>
      </c>
      <c r="S93" s="85" t="n">
        <f aca="false">TOTAL!S45+TOTAL!T45</f>
        <v>0</v>
      </c>
      <c r="T93" s="101" t="n">
        <f aca="false">O93+P93+Q93+R93</f>
        <v>56</v>
      </c>
      <c r="U93" s="84" t="n">
        <f aca="false">TOTAL!U45</f>
        <v>0</v>
      </c>
      <c r="V93" s="85" t="n">
        <f aca="false">TOTAL!V45</f>
        <v>7</v>
      </c>
      <c r="W93" s="85" t="n">
        <f aca="false">TOTAL!W45</f>
        <v>23</v>
      </c>
      <c r="X93" s="85" t="n">
        <f aca="false">TOTAL!X45</f>
        <v>1</v>
      </c>
      <c r="Y93" s="85" t="n">
        <f aca="false">TOTAL!Y45+TOTAL!Z45</f>
        <v>0</v>
      </c>
      <c r="Z93" s="101" t="n">
        <f aca="false">U93+V93+W93+X93</f>
        <v>31</v>
      </c>
      <c r="AA93" s="102" t="n">
        <f aca="false">SUM(C93:F93,I93:L93,O93:R93,U93:X93)</f>
        <v>203</v>
      </c>
      <c r="AE93" s="116" t="n">
        <v>0.427083333333333</v>
      </c>
      <c r="AF93" s="84" t="n">
        <f aca="false">'Heavy Vehicles'!C45</f>
        <v>0</v>
      </c>
      <c r="AG93" s="104" t="n">
        <f aca="false">'Heavy Vehicles'!D45</f>
        <v>0</v>
      </c>
      <c r="AH93" s="104" t="n">
        <f aca="false">'Heavy Vehicles'!E45</f>
        <v>3</v>
      </c>
      <c r="AI93" s="104" t="n">
        <f aca="false">'Heavy Vehicles'!F45</f>
        <v>0</v>
      </c>
      <c r="AJ93" s="104" t="n">
        <f aca="false">'Heavy Vehicles'!G45+'Heavy Vehicles'!H45</f>
        <v>0</v>
      </c>
      <c r="AK93" s="105" t="n">
        <f aca="false">AF93+AG93+AH93+AI93</f>
        <v>3</v>
      </c>
      <c r="AL93" s="84" t="n">
        <f aca="false">'Heavy Vehicles'!I45</f>
        <v>0</v>
      </c>
      <c r="AM93" s="104" t="n">
        <f aca="false">'Heavy Vehicles'!J45</f>
        <v>0</v>
      </c>
      <c r="AN93" s="104" t="n">
        <f aca="false">'Heavy Vehicles'!K45</f>
        <v>1</v>
      </c>
      <c r="AO93" s="104" t="n">
        <f aca="false">'Heavy Vehicles'!L45</f>
        <v>0</v>
      </c>
      <c r="AP93" s="104" t="n">
        <f aca="false">'Heavy Vehicles'!M45+'Heavy Vehicles'!N45</f>
        <v>0</v>
      </c>
      <c r="AQ93" s="105" t="n">
        <f aca="false">AL93+AM93+AN93+AO93</f>
        <v>1</v>
      </c>
      <c r="AR93" s="84" t="n">
        <f aca="false">'Heavy Vehicles'!O45</f>
        <v>0</v>
      </c>
      <c r="AS93" s="104" t="n">
        <f aca="false">'Heavy Vehicles'!P45</f>
        <v>0</v>
      </c>
      <c r="AT93" s="104" t="n">
        <f aca="false">'Heavy Vehicles'!Q45</f>
        <v>0</v>
      </c>
      <c r="AU93" s="104" t="n">
        <f aca="false">'Heavy Vehicles'!R45</f>
        <v>0</v>
      </c>
      <c r="AV93" s="104" t="n">
        <f aca="false">'Heavy Vehicles'!S45+'Heavy Vehicles'!T45</f>
        <v>0</v>
      </c>
      <c r="AW93" s="105" t="n">
        <f aca="false">AR93+AS93+AT93+AU93</f>
        <v>0</v>
      </c>
      <c r="AX93" s="84" t="n">
        <f aca="false">'Heavy Vehicles'!U45</f>
        <v>0</v>
      </c>
      <c r="AY93" s="104" t="n">
        <f aca="false">'Heavy Vehicles'!V45</f>
        <v>2</v>
      </c>
      <c r="AZ93" s="104" t="n">
        <f aca="false">'Heavy Vehicles'!W45</f>
        <v>1</v>
      </c>
      <c r="BA93" s="104" t="n">
        <f aca="false">'Heavy Vehicles'!X45</f>
        <v>0</v>
      </c>
      <c r="BB93" s="104" t="n">
        <f aca="false">'Heavy Vehicles'!Y45+'Heavy Vehicles'!Z45</f>
        <v>0</v>
      </c>
      <c r="BC93" s="105" t="n">
        <f aca="false">AX93+AY93+AZ93+BA93</f>
        <v>3</v>
      </c>
      <c r="BD93" s="102" t="n">
        <f aca="false">SUM(AF93:AI93,AL93:AO93,AR93:AU93,AX93:BA93)</f>
        <v>7</v>
      </c>
    </row>
    <row r="94" customFormat="false" ht="12" hidden="false" customHeight="false" outlineLevel="0" collapsed="false">
      <c r="A94" s="90" t="n">
        <f aca="false">AA94+AA95+AA98+AA99</f>
        <v>945</v>
      </c>
      <c r="B94" s="115" t="n">
        <v>0.4375</v>
      </c>
      <c r="C94" s="84" t="n">
        <f aca="false">TOTAL!C46</f>
        <v>0</v>
      </c>
      <c r="D94" s="85" t="n">
        <f aca="false">TOTAL!D46</f>
        <v>9</v>
      </c>
      <c r="E94" s="85" t="n">
        <f aca="false">TOTAL!E46</f>
        <v>51</v>
      </c>
      <c r="F94" s="85" t="n">
        <f aca="false">TOTAL!F46</f>
        <v>17</v>
      </c>
      <c r="G94" s="85" t="n">
        <f aca="false">TOTAL!G46+TOTAL!H46</f>
        <v>1</v>
      </c>
      <c r="H94" s="101" t="n">
        <f aca="false">C94+D94+E94+F94</f>
        <v>77</v>
      </c>
      <c r="I94" s="84" t="n">
        <f aca="false">TOTAL!I46</f>
        <v>0</v>
      </c>
      <c r="J94" s="85" t="n">
        <f aca="false">TOTAL!J46</f>
        <v>15</v>
      </c>
      <c r="K94" s="85" t="n">
        <f aca="false">TOTAL!K46</f>
        <v>39</v>
      </c>
      <c r="L94" s="85" t="n">
        <f aca="false">TOTAL!L46</f>
        <v>8</v>
      </c>
      <c r="M94" s="85" t="n">
        <f aca="false">TOTAL!M46+TOTAL!N46</f>
        <v>0</v>
      </c>
      <c r="N94" s="101" t="n">
        <f aca="false">I94+J94+K94+L94</f>
        <v>62</v>
      </c>
      <c r="O94" s="84" t="n">
        <f aca="false">TOTAL!O46</f>
        <v>0</v>
      </c>
      <c r="P94" s="85" t="n">
        <f aca="false">TOTAL!P46</f>
        <v>7</v>
      </c>
      <c r="Q94" s="85" t="n">
        <f aca="false">TOTAL!Q46</f>
        <v>33</v>
      </c>
      <c r="R94" s="85" t="n">
        <f aca="false">TOTAL!R46</f>
        <v>17</v>
      </c>
      <c r="S94" s="85" t="n">
        <f aca="false">TOTAL!S46+TOTAL!T46</f>
        <v>0</v>
      </c>
      <c r="T94" s="101" t="n">
        <f aca="false">O94+P94+Q94+R94</f>
        <v>57</v>
      </c>
      <c r="U94" s="84" t="n">
        <f aca="false">TOTAL!U46</f>
        <v>0</v>
      </c>
      <c r="V94" s="85" t="n">
        <f aca="false">TOTAL!V46</f>
        <v>9</v>
      </c>
      <c r="W94" s="85" t="n">
        <f aca="false">TOTAL!W46</f>
        <v>43</v>
      </c>
      <c r="X94" s="85" t="n">
        <f aca="false">TOTAL!X46</f>
        <v>5</v>
      </c>
      <c r="Y94" s="85" t="n">
        <f aca="false">TOTAL!Y46+TOTAL!Z46</f>
        <v>0</v>
      </c>
      <c r="Z94" s="101" t="n">
        <f aca="false">U94+V94+W94+X94</f>
        <v>57</v>
      </c>
      <c r="AA94" s="102" t="n">
        <f aca="false">SUM(C94:F94,I94:L94,O94:R94,U94:X94)</f>
        <v>253</v>
      </c>
      <c r="AE94" s="116" t="n">
        <v>0.4375</v>
      </c>
      <c r="AF94" s="84" t="n">
        <f aca="false">'Heavy Vehicles'!C46</f>
        <v>0</v>
      </c>
      <c r="AG94" s="104" t="n">
        <f aca="false">'Heavy Vehicles'!D46</f>
        <v>0</v>
      </c>
      <c r="AH94" s="104" t="n">
        <f aca="false">'Heavy Vehicles'!E46</f>
        <v>2</v>
      </c>
      <c r="AI94" s="104" t="n">
        <f aca="false">'Heavy Vehicles'!F46</f>
        <v>1</v>
      </c>
      <c r="AJ94" s="104" t="n">
        <f aca="false">'Heavy Vehicles'!G46+'Heavy Vehicles'!H46</f>
        <v>0</v>
      </c>
      <c r="AK94" s="105" t="n">
        <f aca="false">AF94+AG94+AH94+AI94</f>
        <v>3</v>
      </c>
      <c r="AL94" s="84" t="n">
        <f aca="false">'Heavy Vehicles'!I46</f>
        <v>0</v>
      </c>
      <c r="AM94" s="104" t="n">
        <f aca="false">'Heavy Vehicles'!J46</f>
        <v>0</v>
      </c>
      <c r="AN94" s="104" t="n">
        <f aca="false">'Heavy Vehicles'!K46</f>
        <v>2</v>
      </c>
      <c r="AO94" s="104" t="n">
        <f aca="false">'Heavy Vehicles'!L46</f>
        <v>0</v>
      </c>
      <c r="AP94" s="104" t="n">
        <f aca="false">'Heavy Vehicles'!M46+'Heavy Vehicles'!N46</f>
        <v>0</v>
      </c>
      <c r="AQ94" s="105" t="n">
        <f aca="false">AL94+AM94+AN94+AO94</f>
        <v>2</v>
      </c>
      <c r="AR94" s="84" t="n">
        <f aca="false">'Heavy Vehicles'!O46</f>
        <v>0</v>
      </c>
      <c r="AS94" s="104" t="n">
        <f aca="false">'Heavy Vehicles'!P46</f>
        <v>0</v>
      </c>
      <c r="AT94" s="104" t="n">
        <f aca="false">'Heavy Vehicles'!Q46</f>
        <v>3</v>
      </c>
      <c r="AU94" s="104" t="n">
        <f aca="false">'Heavy Vehicles'!R46</f>
        <v>2</v>
      </c>
      <c r="AV94" s="104" t="n">
        <f aca="false">'Heavy Vehicles'!S46+'Heavy Vehicles'!T46</f>
        <v>0</v>
      </c>
      <c r="AW94" s="105" t="n">
        <f aca="false">AR94+AS94+AT94+AU94</f>
        <v>5</v>
      </c>
      <c r="AX94" s="84" t="n">
        <f aca="false">'Heavy Vehicles'!U46</f>
        <v>0</v>
      </c>
      <c r="AY94" s="104" t="n">
        <f aca="false">'Heavy Vehicles'!V46</f>
        <v>0</v>
      </c>
      <c r="AZ94" s="104" t="n">
        <f aca="false">'Heavy Vehicles'!W46</f>
        <v>2</v>
      </c>
      <c r="BA94" s="104" t="n">
        <f aca="false">'Heavy Vehicles'!X46</f>
        <v>0</v>
      </c>
      <c r="BB94" s="104" t="n">
        <f aca="false">'Heavy Vehicles'!Y46+'Heavy Vehicles'!Z46</f>
        <v>0</v>
      </c>
      <c r="BC94" s="105" t="n">
        <f aca="false">AX94+AY94+AZ94+BA94</f>
        <v>2</v>
      </c>
      <c r="BD94" s="102" t="n">
        <f aca="false">SUM(AF94:AI94,AL94:AO94,AR94:AU94,AX94:BA94)</f>
        <v>12</v>
      </c>
    </row>
    <row r="95" customFormat="false" ht="12" hidden="false" customHeight="false" outlineLevel="0" collapsed="false">
      <c r="A95" s="90" t="n">
        <f aca="false">AA95+AA98+AA99+AA100</f>
        <v>968</v>
      </c>
      <c r="B95" s="117" t="n">
        <v>0.447916666666667</v>
      </c>
      <c r="C95" s="87" t="n">
        <f aca="false">TOTAL!C47</f>
        <v>2</v>
      </c>
      <c r="D95" s="88" t="n">
        <f aca="false">TOTAL!D47</f>
        <v>13</v>
      </c>
      <c r="E95" s="88" t="n">
        <f aca="false">TOTAL!E47</f>
        <v>45</v>
      </c>
      <c r="F95" s="88" t="n">
        <f aca="false">TOTAL!F47</f>
        <v>4</v>
      </c>
      <c r="G95" s="88" t="n">
        <f aca="false">TOTAL!G47+TOTAL!H47</f>
        <v>0</v>
      </c>
      <c r="H95" s="108" t="n">
        <f aca="false">C95+D95+E95+F95</f>
        <v>64</v>
      </c>
      <c r="I95" s="87" t="n">
        <f aca="false">TOTAL!I47</f>
        <v>0</v>
      </c>
      <c r="J95" s="88" t="n">
        <f aca="false">TOTAL!J47</f>
        <v>10</v>
      </c>
      <c r="K95" s="88" t="n">
        <f aca="false">TOTAL!K47</f>
        <v>38</v>
      </c>
      <c r="L95" s="88" t="n">
        <f aca="false">TOTAL!L47</f>
        <v>4</v>
      </c>
      <c r="M95" s="88" t="n">
        <f aca="false">TOTAL!M47+TOTAL!N47</f>
        <v>0</v>
      </c>
      <c r="N95" s="108" t="n">
        <f aca="false">I95+J95+K95+L95</f>
        <v>52</v>
      </c>
      <c r="O95" s="87" t="n">
        <f aca="false">TOTAL!O47</f>
        <v>1</v>
      </c>
      <c r="P95" s="88" t="n">
        <f aca="false">TOTAL!P47</f>
        <v>1</v>
      </c>
      <c r="Q95" s="88" t="n">
        <f aca="false">TOTAL!Q47</f>
        <v>37</v>
      </c>
      <c r="R95" s="88" t="n">
        <f aca="false">TOTAL!R47</f>
        <v>16</v>
      </c>
      <c r="S95" s="88" t="n">
        <f aca="false">TOTAL!S47+TOTAL!T47</f>
        <v>0</v>
      </c>
      <c r="T95" s="108" t="n">
        <f aca="false">O95+P95+Q95+R95</f>
        <v>55</v>
      </c>
      <c r="U95" s="87" t="n">
        <f aca="false">TOTAL!U47</f>
        <v>1</v>
      </c>
      <c r="V95" s="88" t="n">
        <f aca="false">TOTAL!V47</f>
        <v>8</v>
      </c>
      <c r="W95" s="88" t="n">
        <f aca="false">TOTAL!W47</f>
        <v>36</v>
      </c>
      <c r="X95" s="88" t="n">
        <f aca="false">TOTAL!X47</f>
        <v>8</v>
      </c>
      <c r="Y95" s="88" t="n">
        <f aca="false">TOTAL!Y47+TOTAL!Z47</f>
        <v>0</v>
      </c>
      <c r="Z95" s="109" t="n">
        <f aca="false">U95+V95+W95+X95</f>
        <v>53</v>
      </c>
      <c r="AA95" s="110" t="n">
        <f aca="false">SUM(C95:F95,I95:L95,O95:R95,U95:X95)</f>
        <v>224</v>
      </c>
      <c r="AE95" s="118" t="n">
        <v>0.447916666666667</v>
      </c>
      <c r="AF95" s="87" t="n">
        <f aca="false">'Heavy Vehicles'!C47</f>
        <v>0</v>
      </c>
      <c r="AG95" s="88" t="n">
        <f aca="false">'Heavy Vehicles'!D47</f>
        <v>0</v>
      </c>
      <c r="AH95" s="88" t="n">
        <f aca="false">'Heavy Vehicles'!E47</f>
        <v>3</v>
      </c>
      <c r="AI95" s="88" t="n">
        <f aca="false">'Heavy Vehicles'!F47</f>
        <v>0</v>
      </c>
      <c r="AJ95" s="88" t="n">
        <f aca="false">'Heavy Vehicles'!G47+'Heavy Vehicles'!H47</f>
        <v>0</v>
      </c>
      <c r="AK95" s="108" t="n">
        <f aca="false">AF95+AG95+AH95+AI95</f>
        <v>3</v>
      </c>
      <c r="AL95" s="87" t="n">
        <f aca="false">'Heavy Vehicles'!I47</f>
        <v>0</v>
      </c>
      <c r="AM95" s="88" t="n">
        <f aca="false">'Heavy Vehicles'!J47</f>
        <v>0</v>
      </c>
      <c r="AN95" s="88" t="n">
        <f aca="false">'Heavy Vehicles'!K47</f>
        <v>0</v>
      </c>
      <c r="AO95" s="88" t="n">
        <f aca="false">'Heavy Vehicles'!L47</f>
        <v>0</v>
      </c>
      <c r="AP95" s="88" t="n">
        <f aca="false">'Heavy Vehicles'!M47+'Heavy Vehicles'!N47</f>
        <v>0</v>
      </c>
      <c r="AQ95" s="108" t="n">
        <f aca="false">AL95+AM95+AN95+AO95</f>
        <v>0</v>
      </c>
      <c r="AR95" s="87" t="n">
        <f aca="false">'Heavy Vehicles'!O47</f>
        <v>1</v>
      </c>
      <c r="AS95" s="88" t="n">
        <f aca="false">'Heavy Vehicles'!P47</f>
        <v>0</v>
      </c>
      <c r="AT95" s="88" t="n">
        <f aca="false">'Heavy Vehicles'!Q47</f>
        <v>1</v>
      </c>
      <c r="AU95" s="88" t="n">
        <f aca="false">'Heavy Vehicles'!R47</f>
        <v>0</v>
      </c>
      <c r="AV95" s="88" t="n">
        <f aca="false">'Heavy Vehicles'!S47+'Heavy Vehicles'!T47</f>
        <v>0</v>
      </c>
      <c r="AW95" s="108" t="n">
        <f aca="false">AR95+AS95+AT95+AU95</f>
        <v>2</v>
      </c>
      <c r="AX95" s="87" t="n">
        <f aca="false">'Heavy Vehicles'!U47</f>
        <v>0</v>
      </c>
      <c r="AY95" s="88" t="n">
        <f aca="false">'Heavy Vehicles'!V47</f>
        <v>0</v>
      </c>
      <c r="AZ95" s="88" t="n">
        <f aca="false">'Heavy Vehicles'!W47</f>
        <v>2</v>
      </c>
      <c r="BA95" s="88" t="n">
        <f aca="false">'Heavy Vehicles'!X47</f>
        <v>1</v>
      </c>
      <c r="BB95" s="88" t="n">
        <f aca="false">'Heavy Vehicles'!Y47+'Heavy Vehicles'!Z47</f>
        <v>0</v>
      </c>
      <c r="BC95" s="109" t="n">
        <f aca="false">AX95+AY95+AZ95+BA95</f>
        <v>3</v>
      </c>
      <c r="BD95" s="110" t="n">
        <f aca="false">SUM(AF95:AI95,AL95:AO95,AR95:AU95,AX95:BA95)</f>
        <v>8</v>
      </c>
    </row>
    <row r="96" customFormat="false" ht="36" hidden="false" customHeight="false" outlineLevel="0" collapsed="false">
      <c r="B96" s="112" t="s">
        <v>52</v>
      </c>
      <c r="C96" s="84" t="n">
        <f aca="false">SUM(C92:C95)</f>
        <v>2</v>
      </c>
      <c r="D96" s="85" t="n">
        <f aca="false">SUM(D92:D95)</f>
        <v>43</v>
      </c>
      <c r="E96" s="85" t="n">
        <f aca="false">SUM(E92:E95)</f>
        <v>171</v>
      </c>
      <c r="F96" s="85" t="n">
        <f aca="false">SUM(F92:F95)</f>
        <v>44</v>
      </c>
      <c r="G96" s="85" t="n">
        <f aca="false">SUM(G92:G95)</f>
        <v>1</v>
      </c>
      <c r="H96" s="101" t="n">
        <f aca="false">C96+D96+E96+F96</f>
        <v>260</v>
      </c>
      <c r="I96" s="84" t="n">
        <f aca="false">SUM(I92:I95)</f>
        <v>2</v>
      </c>
      <c r="J96" s="85" t="n">
        <f aca="false">SUM(J92:J95)</f>
        <v>54</v>
      </c>
      <c r="K96" s="85" t="n">
        <f aca="false">SUM(K92:K95)</f>
        <v>139</v>
      </c>
      <c r="L96" s="85" t="n">
        <f aca="false">SUM(L92:L95)</f>
        <v>28</v>
      </c>
      <c r="M96" s="85" t="n">
        <f aca="false">SUM(M92:M95)</f>
        <v>0</v>
      </c>
      <c r="N96" s="101" t="n">
        <f aca="false">I96+J96+K96+L96</f>
        <v>223</v>
      </c>
      <c r="O96" s="84" t="n">
        <f aca="false">SUM(O92:O95)</f>
        <v>2</v>
      </c>
      <c r="P96" s="85" t="n">
        <f aca="false">SUM(P92:P95)</f>
        <v>20</v>
      </c>
      <c r="Q96" s="85" t="n">
        <f aca="false">SUM(Q92:Q95)</f>
        <v>122</v>
      </c>
      <c r="R96" s="85" t="n">
        <f aca="false">SUM(R92:R95)</f>
        <v>76</v>
      </c>
      <c r="S96" s="85" t="n">
        <f aca="false">SUM(S92:S95)</f>
        <v>0</v>
      </c>
      <c r="T96" s="101" t="n">
        <f aca="false">O96+P96+Q96+R96</f>
        <v>220</v>
      </c>
      <c r="U96" s="84" t="n">
        <f aca="false">SUM(U92:U95)</f>
        <v>1</v>
      </c>
      <c r="V96" s="85" t="n">
        <f aca="false">SUM(V92:V95)</f>
        <v>38</v>
      </c>
      <c r="W96" s="85" t="n">
        <f aca="false">SUM(W92:W95)</f>
        <v>118</v>
      </c>
      <c r="X96" s="85" t="n">
        <f aca="false">SUM(X92:X95)</f>
        <v>17</v>
      </c>
      <c r="Y96" s="85" t="n">
        <f aca="false">SUM(Y92:Y95)</f>
        <v>0</v>
      </c>
      <c r="Z96" s="101" t="n">
        <f aca="false">U96+V96+W96+X96</f>
        <v>174</v>
      </c>
      <c r="AA96" s="102" t="n">
        <f aca="false">SUM(C96:F96,I96:L96,O96:R96,U96:X96)</f>
        <v>877</v>
      </c>
      <c r="AE96" s="113" t="s">
        <v>53</v>
      </c>
      <c r="AF96" s="84" t="n">
        <f aca="false">SUM(AF92:AF95)</f>
        <v>0</v>
      </c>
      <c r="AG96" s="104" t="n">
        <f aca="false">SUM(AG92:AG95)</f>
        <v>0</v>
      </c>
      <c r="AH96" s="104" t="n">
        <f aca="false">SUM(AH92:AH95)</f>
        <v>8</v>
      </c>
      <c r="AI96" s="104" t="n">
        <f aca="false">SUM(AI92:AI95)</f>
        <v>1</v>
      </c>
      <c r="AJ96" s="104" t="n">
        <f aca="false">SUM(AJ92:AJ95)</f>
        <v>0</v>
      </c>
      <c r="AK96" s="105" t="n">
        <f aca="false">AF96+AG96+AH96+AI96</f>
        <v>9</v>
      </c>
      <c r="AL96" s="84" t="n">
        <f aca="false">SUM(AL92:AL95)</f>
        <v>1</v>
      </c>
      <c r="AM96" s="104" t="n">
        <f aca="false">SUM(AM92:AM95)</f>
        <v>0</v>
      </c>
      <c r="AN96" s="104" t="n">
        <f aca="false">SUM(AN92:AN95)</f>
        <v>3</v>
      </c>
      <c r="AO96" s="104" t="n">
        <f aca="false">SUM(AO92:AO95)</f>
        <v>0</v>
      </c>
      <c r="AP96" s="104" t="n">
        <f aca="false">SUM(AP92:AP95)</f>
        <v>0</v>
      </c>
      <c r="AQ96" s="105" t="n">
        <f aca="false">AL96+AM96+AN96+AO96</f>
        <v>4</v>
      </c>
      <c r="AR96" s="84" t="n">
        <f aca="false">SUM(AR92:AR95)</f>
        <v>2</v>
      </c>
      <c r="AS96" s="104" t="n">
        <f aca="false">SUM(AS92:AS95)</f>
        <v>0</v>
      </c>
      <c r="AT96" s="104" t="n">
        <f aca="false">SUM(AT92:AT95)</f>
        <v>5</v>
      </c>
      <c r="AU96" s="104" t="n">
        <f aca="false">SUM(AU92:AU95)</f>
        <v>3</v>
      </c>
      <c r="AV96" s="104" t="n">
        <f aca="false">SUM(AV92:AV95)</f>
        <v>0</v>
      </c>
      <c r="AW96" s="105" t="n">
        <f aca="false">AR96+AS96+AT96+AU96</f>
        <v>10</v>
      </c>
      <c r="AX96" s="84" t="n">
        <f aca="false">SUM(AX92:AX95)</f>
        <v>0</v>
      </c>
      <c r="AY96" s="104" t="n">
        <f aca="false">SUM(AY92:AY95)</f>
        <v>3</v>
      </c>
      <c r="AZ96" s="104" t="n">
        <f aca="false">SUM(AZ92:AZ95)</f>
        <v>5</v>
      </c>
      <c r="BA96" s="104" t="n">
        <f aca="false">SUM(BA92:BA95)</f>
        <v>1</v>
      </c>
      <c r="BB96" s="104" t="n">
        <f aca="false">SUM(BB92:BB95)</f>
        <v>0</v>
      </c>
      <c r="BC96" s="105" t="n">
        <f aca="false">AX96+AY96+AZ96+BA96</f>
        <v>9</v>
      </c>
      <c r="BD96" s="102" t="n">
        <f aca="false">SUM(AF96:AI96,AL96:AO96,AR96:AU96,AX96:BA96)</f>
        <v>32</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1015</v>
      </c>
      <c r="B98" s="121" t="n">
        <v>0.458333333333333</v>
      </c>
      <c r="C98" s="84" t="n">
        <f aca="false">TOTAL!C48</f>
        <v>0</v>
      </c>
      <c r="D98" s="85" t="n">
        <f aca="false">TOTAL!D48</f>
        <v>2</v>
      </c>
      <c r="E98" s="85" t="n">
        <f aca="false">TOTAL!E48</f>
        <v>45</v>
      </c>
      <c r="F98" s="85" t="n">
        <f aca="false">TOTAL!F48</f>
        <v>15</v>
      </c>
      <c r="G98" s="85" t="n">
        <f aca="false">TOTAL!G48+TOTAL!H48</f>
        <v>0</v>
      </c>
      <c r="H98" s="101" t="n">
        <f aca="false">C98+D98+E98+F98</f>
        <v>62</v>
      </c>
      <c r="I98" s="84" t="n">
        <f aca="false">TOTAL!I48</f>
        <v>0</v>
      </c>
      <c r="J98" s="85" t="n">
        <f aca="false">TOTAL!J48</f>
        <v>17</v>
      </c>
      <c r="K98" s="85" t="n">
        <f aca="false">TOTAL!K48</f>
        <v>30</v>
      </c>
      <c r="L98" s="85" t="n">
        <f aca="false">TOTAL!L48</f>
        <v>7</v>
      </c>
      <c r="M98" s="85" t="n">
        <f aca="false">TOTAL!M48+TOTAL!N48</f>
        <v>0</v>
      </c>
      <c r="N98" s="101" t="n">
        <f aca="false">I98+J98+K98+L98</f>
        <v>54</v>
      </c>
      <c r="O98" s="84" t="n">
        <f aca="false">TOTAL!O48</f>
        <v>0</v>
      </c>
      <c r="P98" s="85" t="n">
        <f aca="false">TOTAL!P48</f>
        <v>8</v>
      </c>
      <c r="Q98" s="85" t="n">
        <f aca="false">TOTAL!Q48</f>
        <v>30</v>
      </c>
      <c r="R98" s="85" t="n">
        <f aca="false">TOTAL!R48</f>
        <v>23</v>
      </c>
      <c r="S98" s="85" t="n">
        <f aca="false">TOTAL!S48+TOTAL!T48</f>
        <v>0</v>
      </c>
      <c r="T98" s="101" t="n">
        <f aca="false">O98+P98+Q98+R98</f>
        <v>61</v>
      </c>
      <c r="U98" s="84" t="n">
        <f aca="false">TOTAL!U48</f>
        <v>1</v>
      </c>
      <c r="V98" s="85" t="n">
        <f aca="false">TOTAL!V48</f>
        <v>12</v>
      </c>
      <c r="W98" s="85" t="n">
        <f aca="false">TOTAL!W48</f>
        <v>27</v>
      </c>
      <c r="X98" s="85" t="n">
        <f aca="false">TOTAL!X48</f>
        <v>7</v>
      </c>
      <c r="Y98" s="85" t="n">
        <f aca="false">TOTAL!Y48+TOTAL!Z48</f>
        <v>0</v>
      </c>
      <c r="Z98" s="101" t="n">
        <f aca="false">U98+V98+W98+X98</f>
        <v>47</v>
      </c>
      <c r="AA98" s="102" t="n">
        <f aca="false">SUM(C98:F98,I98:L98,O98:R98,U98:X98)</f>
        <v>224</v>
      </c>
      <c r="AE98" s="116" t="n">
        <v>0.458333333333333</v>
      </c>
      <c r="AF98" s="84" t="n">
        <f aca="false">'Heavy Vehicles'!C48</f>
        <v>0</v>
      </c>
      <c r="AG98" s="104" t="n">
        <f aca="false">'Heavy Vehicles'!D48</f>
        <v>0</v>
      </c>
      <c r="AH98" s="104" t="n">
        <f aca="false">'Heavy Vehicles'!E48</f>
        <v>1</v>
      </c>
      <c r="AI98" s="104" t="n">
        <f aca="false">'Heavy Vehicles'!F48</f>
        <v>0</v>
      </c>
      <c r="AJ98" s="104" t="n">
        <f aca="false">'Heavy Vehicles'!G48+'Heavy Vehicles'!H48</f>
        <v>0</v>
      </c>
      <c r="AK98" s="105" t="n">
        <f aca="false">AF98+AG98+AH98+AI98</f>
        <v>1</v>
      </c>
      <c r="AL98" s="84" t="n">
        <f aca="false">'Heavy Vehicles'!I48</f>
        <v>0</v>
      </c>
      <c r="AM98" s="104" t="n">
        <f aca="false">'Heavy Vehicles'!J48</f>
        <v>1</v>
      </c>
      <c r="AN98" s="104" t="n">
        <f aca="false">'Heavy Vehicles'!K48</f>
        <v>0</v>
      </c>
      <c r="AO98" s="104" t="n">
        <f aca="false">'Heavy Vehicles'!L48</f>
        <v>0</v>
      </c>
      <c r="AP98" s="104" t="n">
        <f aca="false">'Heavy Vehicles'!M48+'Heavy Vehicles'!N48</f>
        <v>0</v>
      </c>
      <c r="AQ98" s="105" t="n">
        <f aca="false">AL98+AM98+AN98+AO98</f>
        <v>1</v>
      </c>
      <c r="AR98" s="84" t="n">
        <f aca="false">'Heavy Vehicles'!O48</f>
        <v>0</v>
      </c>
      <c r="AS98" s="104" t="n">
        <f aca="false">'Heavy Vehicles'!P48</f>
        <v>0</v>
      </c>
      <c r="AT98" s="104" t="n">
        <f aca="false">'Heavy Vehicles'!Q48</f>
        <v>0</v>
      </c>
      <c r="AU98" s="104" t="n">
        <f aca="false">'Heavy Vehicles'!R48</f>
        <v>0</v>
      </c>
      <c r="AV98" s="104" t="n">
        <f aca="false">'Heavy Vehicles'!S48+'Heavy Vehicles'!T48</f>
        <v>0</v>
      </c>
      <c r="AW98" s="105" t="n">
        <f aca="false">AR98+AS98+AT98+AU98</f>
        <v>0</v>
      </c>
      <c r="AX98" s="84" t="n">
        <f aca="false">'Heavy Vehicles'!U48</f>
        <v>0</v>
      </c>
      <c r="AY98" s="104" t="n">
        <f aca="false">'Heavy Vehicles'!V48</f>
        <v>0</v>
      </c>
      <c r="AZ98" s="104" t="n">
        <f aca="false">'Heavy Vehicles'!W48</f>
        <v>1</v>
      </c>
      <c r="BA98" s="104" t="n">
        <f aca="false">'Heavy Vehicles'!X48</f>
        <v>0</v>
      </c>
      <c r="BB98" s="104" t="n">
        <f aca="false">'Heavy Vehicles'!Y48+'Heavy Vehicles'!Z48</f>
        <v>0</v>
      </c>
      <c r="BC98" s="105" t="n">
        <f aca="false">AX98+AY98+AZ98+BA98</f>
        <v>1</v>
      </c>
      <c r="BD98" s="102" t="n">
        <f aca="false">SUM(AF98:AI98,AL98:AO98,AR98:AU98,AX98:BA98)</f>
        <v>3</v>
      </c>
    </row>
    <row r="99" customFormat="false" ht="12" hidden="false" customHeight="false" outlineLevel="0" collapsed="false">
      <c r="A99" s="90" t="n">
        <f aca="false">AA99+AA100+AA101+AA104</f>
        <v>1115</v>
      </c>
      <c r="B99" s="115" t="n">
        <v>0.46875</v>
      </c>
      <c r="C99" s="84" t="n">
        <f aca="false">TOTAL!C49</f>
        <v>0</v>
      </c>
      <c r="D99" s="85" t="n">
        <f aca="false">TOTAL!D49</f>
        <v>11</v>
      </c>
      <c r="E99" s="85" t="n">
        <f aca="false">TOTAL!E49</f>
        <v>54</v>
      </c>
      <c r="F99" s="85" t="n">
        <f aca="false">TOTAL!F49</f>
        <v>13</v>
      </c>
      <c r="G99" s="85" t="n">
        <f aca="false">TOTAL!G49+TOTAL!H49</f>
        <v>1</v>
      </c>
      <c r="H99" s="101" t="n">
        <f aca="false">C99+D99+E99+F99</f>
        <v>78</v>
      </c>
      <c r="I99" s="84" t="n">
        <f aca="false">TOTAL!I49</f>
        <v>0</v>
      </c>
      <c r="J99" s="85" t="n">
        <f aca="false">TOTAL!J49</f>
        <v>16</v>
      </c>
      <c r="K99" s="85" t="n">
        <f aca="false">TOTAL!K49</f>
        <v>31</v>
      </c>
      <c r="L99" s="85" t="n">
        <f aca="false">TOTAL!L49</f>
        <v>7</v>
      </c>
      <c r="M99" s="85" t="n">
        <f aca="false">TOTAL!M49+TOTAL!N49</f>
        <v>0</v>
      </c>
      <c r="N99" s="101" t="n">
        <f aca="false">I99+J99+K99+L99</f>
        <v>54</v>
      </c>
      <c r="O99" s="84" t="n">
        <f aca="false">TOTAL!O49</f>
        <v>0</v>
      </c>
      <c r="P99" s="85" t="n">
        <f aca="false">TOTAL!P49</f>
        <v>4</v>
      </c>
      <c r="Q99" s="85" t="n">
        <f aca="false">TOTAL!Q49</f>
        <v>38</v>
      </c>
      <c r="R99" s="85" t="n">
        <f aca="false">TOTAL!R49</f>
        <v>19</v>
      </c>
      <c r="S99" s="85" t="n">
        <f aca="false">TOTAL!S49+TOTAL!T49</f>
        <v>0</v>
      </c>
      <c r="T99" s="101" t="n">
        <f aca="false">O99+P99+Q99+R99</f>
        <v>61</v>
      </c>
      <c r="U99" s="84" t="n">
        <f aca="false">TOTAL!U49</f>
        <v>1</v>
      </c>
      <c r="V99" s="85" t="n">
        <f aca="false">TOTAL!V49</f>
        <v>8</v>
      </c>
      <c r="W99" s="85" t="n">
        <f aca="false">TOTAL!W49</f>
        <v>37</v>
      </c>
      <c r="X99" s="85" t="n">
        <f aca="false">TOTAL!X49</f>
        <v>5</v>
      </c>
      <c r="Y99" s="85" t="n">
        <f aca="false">TOTAL!Y49+TOTAL!Z49</f>
        <v>0</v>
      </c>
      <c r="Z99" s="101" t="n">
        <f aca="false">U99+V99+W99+X99</f>
        <v>51</v>
      </c>
      <c r="AA99" s="102" t="n">
        <f aca="false">SUM(C99:F99,I99:L99,O99:R99,U99:X99)</f>
        <v>244</v>
      </c>
      <c r="AE99" s="116" t="n">
        <v>0.46875</v>
      </c>
      <c r="AF99" s="84" t="n">
        <f aca="false">'Heavy Vehicles'!C49</f>
        <v>0</v>
      </c>
      <c r="AG99" s="104" t="n">
        <f aca="false">'Heavy Vehicles'!D49</f>
        <v>0</v>
      </c>
      <c r="AH99" s="104" t="n">
        <f aca="false">'Heavy Vehicles'!E49</f>
        <v>0</v>
      </c>
      <c r="AI99" s="104" t="n">
        <f aca="false">'Heavy Vehicles'!F49</f>
        <v>0</v>
      </c>
      <c r="AJ99" s="104" t="n">
        <f aca="false">'Heavy Vehicles'!G49+'Heavy Vehicles'!H49</f>
        <v>0</v>
      </c>
      <c r="AK99" s="105" t="n">
        <f aca="false">AF99+AG99+AH99+AI99</f>
        <v>0</v>
      </c>
      <c r="AL99" s="84" t="n">
        <f aca="false">'Heavy Vehicles'!I49</f>
        <v>0</v>
      </c>
      <c r="AM99" s="104" t="n">
        <f aca="false">'Heavy Vehicles'!J49</f>
        <v>0</v>
      </c>
      <c r="AN99" s="104" t="n">
        <f aca="false">'Heavy Vehicles'!K49</f>
        <v>2</v>
      </c>
      <c r="AO99" s="104" t="n">
        <f aca="false">'Heavy Vehicles'!L49</f>
        <v>0</v>
      </c>
      <c r="AP99" s="104" t="n">
        <f aca="false">'Heavy Vehicles'!M49+'Heavy Vehicles'!N49</f>
        <v>0</v>
      </c>
      <c r="AQ99" s="105" t="n">
        <f aca="false">AL99+AM99+AN99+AO99</f>
        <v>2</v>
      </c>
      <c r="AR99" s="84" t="n">
        <f aca="false">'Heavy Vehicles'!O49</f>
        <v>0</v>
      </c>
      <c r="AS99" s="104" t="n">
        <f aca="false">'Heavy Vehicles'!P49</f>
        <v>0</v>
      </c>
      <c r="AT99" s="104" t="n">
        <f aca="false">'Heavy Vehicles'!Q49</f>
        <v>0</v>
      </c>
      <c r="AU99" s="104" t="n">
        <f aca="false">'Heavy Vehicles'!R49</f>
        <v>0</v>
      </c>
      <c r="AV99" s="104" t="n">
        <f aca="false">'Heavy Vehicles'!S49+'Heavy Vehicles'!T49</f>
        <v>0</v>
      </c>
      <c r="AW99" s="105" t="n">
        <f aca="false">AR99+AS99+AT99+AU99</f>
        <v>0</v>
      </c>
      <c r="AX99" s="84" t="n">
        <f aca="false">'Heavy Vehicles'!U49</f>
        <v>0</v>
      </c>
      <c r="AY99" s="104" t="n">
        <f aca="false">'Heavy Vehicles'!V49</f>
        <v>0</v>
      </c>
      <c r="AZ99" s="104" t="n">
        <f aca="false">'Heavy Vehicles'!W49</f>
        <v>0</v>
      </c>
      <c r="BA99" s="104" t="n">
        <f aca="false">'Heavy Vehicles'!X49</f>
        <v>1</v>
      </c>
      <c r="BB99" s="104" t="n">
        <f aca="false">'Heavy Vehicles'!Y49+'Heavy Vehicles'!Z49</f>
        <v>0</v>
      </c>
      <c r="BC99" s="105" t="n">
        <f aca="false">AX99+AY99+AZ99+BA99</f>
        <v>1</v>
      </c>
      <c r="BD99" s="102" t="n">
        <f aca="false">SUM(AF99:AI99,AL99:AO99,AR99:AU99,AX99:BA99)</f>
        <v>3</v>
      </c>
    </row>
    <row r="100" customFormat="false" ht="12" hidden="false" customHeight="false" outlineLevel="0" collapsed="false">
      <c r="A100" s="90" t="n">
        <f aca="false">AA100+AA101+AA104+AA105</f>
        <v>1147</v>
      </c>
      <c r="B100" s="115" t="n">
        <v>0.479166666666667</v>
      </c>
      <c r="C100" s="84" t="n">
        <f aca="false">TOTAL!C50</f>
        <v>0</v>
      </c>
      <c r="D100" s="85" t="n">
        <f aca="false">TOTAL!D50</f>
        <v>10</v>
      </c>
      <c r="E100" s="85" t="n">
        <f aca="false">TOTAL!E50</f>
        <v>50</v>
      </c>
      <c r="F100" s="85" t="n">
        <f aca="false">TOTAL!F50</f>
        <v>13</v>
      </c>
      <c r="G100" s="85" t="n">
        <f aca="false">TOTAL!G50+TOTAL!H50</f>
        <v>0</v>
      </c>
      <c r="H100" s="101" t="n">
        <f aca="false">C100+D100+E100+F100</f>
        <v>73</v>
      </c>
      <c r="I100" s="84" t="n">
        <f aca="false">TOTAL!I50</f>
        <v>0</v>
      </c>
      <c r="J100" s="85" t="n">
        <f aca="false">TOTAL!J50</f>
        <v>21</v>
      </c>
      <c r="K100" s="85" t="n">
        <f aca="false">TOTAL!K50</f>
        <v>34</v>
      </c>
      <c r="L100" s="85" t="n">
        <f aca="false">TOTAL!L50</f>
        <v>11</v>
      </c>
      <c r="M100" s="85" t="n">
        <f aca="false">TOTAL!M50+TOTAL!N50</f>
        <v>0</v>
      </c>
      <c r="N100" s="101" t="n">
        <f aca="false">I100+J100+K100+L100</f>
        <v>66</v>
      </c>
      <c r="O100" s="84" t="n">
        <f aca="false">TOTAL!O50</f>
        <v>0</v>
      </c>
      <c r="P100" s="85" t="n">
        <f aca="false">TOTAL!P50</f>
        <v>3</v>
      </c>
      <c r="Q100" s="85" t="n">
        <f aca="false">TOTAL!Q50</f>
        <v>43</v>
      </c>
      <c r="R100" s="85" t="n">
        <f aca="false">TOTAL!R50</f>
        <v>34</v>
      </c>
      <c r="S100" s="85" t="n">
        <f aca="false">TOTAL!S50+TOTAL!T50</f>
        <v>0</v>
      </c>
      <c r="T100" s="101" t="n">
        <f aca="false">O100+P100+Q100+R100</f>
        <v>80</v>
      </c>
      <c r="U100" s="84" t="n">
        <f aca="false">TOTAL!U50</f>
        <v>1</v>
      </c>
      <c r="V100" s="85" t="n">
        <f aca="false">TOTAL!V50</f>
        <v>14</v>
      </c>
      <c r="W100" s="85" t="n">
        <f aca="false">TOTAL!W50</f>
        <v>37</v>
      </c>
      <c r="X100" s="85" t="n">
        <f aca="false">TOTAL!X50</f>
        <v>5</v>
      </c>
      <c r="Y100" s="85" t="n">
        <f aca="false">TOTAL!Y50+TOTAL!Z50</f>
        <v>0</v>
      </c>
      <c r="Z100" s="101" t="n">
        <f aca="false">U100+V100+W100+X100</f>
        <v>57</v>
      </c>
      <c r="AA100" s="102" t="n">
        <f aca="false">SUM(C100:F100,I100:L100,O100:R100,U100:X100)</f>
        <v>276</v>
      </c>
      <c r="AE100" s="116" t="n">
        <v>0.479166666666667</v>
      </c>
      <c r="AF100" s="84" t="n">
        <f aca="false">'Heavy Vehicles'!C50</f>
        <v>0</v>
      </c>
      <c r="AG100" s="104" t="n">
        <f aca="false">'Heavy Vehicles'!D50</f>
        <v>0</v>
      </c>
      <c r="AH100" s="104" t="n">
        <f aca="false">'Heavy Vehicles'!E50</f>
        <v>3</v>
      </c>
      <c r="AI100" s="104" t="n">
        <f aca="false">'Heavy Vehicles'!F50</f>
        <v>0</v>
      </c>
      <c r="AJ100" s="104" t="n">
        <f aca="false">'Heavy Vehicles'!G50+'Heavy Vehicles'!H50</f>
        <v>0</v>
      </c>
      <c r="AK100" s="105" t="n">
        <f aca="false">AF100+AG100+AH100+AI100</f>
        <v>3</v>
      </c>
      <c r="AL100" s="84" t="n">
        <f aca="false">'Heavy Vehicles'!I50</f>
        <v>0</v>
      </c>
      <c r="AM100" s="104" t="n">
        <f aca="false">'Heavy Vehicles'!J50</f>
        <v>1</v>
      </c>
      <c r="AN100" s="104" t="n">
        <f aca="false">'Heavy Vehicles'!K50</f>
        <v>2</v>
      </c>
      <c r="AO100" s="104" t="n">
        <f aca="false">'Heavy Vehicles'!L50</f>
        <v>1</v>
      </c>
      <c r="AP100" s="104" t="n">
        <f aca="false">'Heavy Vehicles'!M50+'Heavy Vehicles'!N50</f>
        <v>0</v>
      </c>
      <c r="AQ100" s="105" t="n">
        <f aca="false">AL100+AM100+AN100+AO100</f>
        <v>4</v>
      </c>
      <c r="AR100" s="84" t="n">
        <f aca="false">'Heavy Vehicles'!O50</f>
        <v>0</v>
      </c>
      <c r="AS100" s="104" t="n">
        <f aca="false">'Heavy Vehicles'!P50</f>
        <v>0</v>
      </c>
      <c r="AT100" s="104" t="n">
        <f aca="false">'Heavy Vehicles'!Q50</f>
        <v>2</v>
      </c>
      <c r="AU100" s="104" t="n">
        <f aca="false">'Heavy Vehicles'!R50</f>
        <v>0</v>
      </c>
      <c r="AV100" s="104" t="n">
        <f aca="false">'Heavy Vehicles'!S50+'Heavy Vehicles'!T50</f>
        <v>0</v>
      </c>
      <c r="AW100" s="105" t="n">
        <f aca="false">AR100+AS100+AT100+AU100</f>
        <v>2</v>
      </c>
      <c r="AX100" s="84" t="n">
        <f aca="false">'Heavy Vehicles'!U50</f>
        <v>0</v>
      </c>
      <c r="AY100" s="104" t="n">
        <f aca="false">'Heavy Vehicles'!V50</f>
        <v>0</v>
      </c>
      <c r="AZ100" s="104" t="n">
        <f aca="false">'Heavy Vehicles'!W50</f>
        <v>5</v>
      </c>
      <c r="BA100" s="104" t="n">
        <f aca="false">'Heavy Vehicles'!X50</f>
        <v>1</v>
      </c>
      <c r="BB100" s="104" t="n">
        <f aca="false">'Heavy Vehicles'!Y50+'Heavy Vehicles'!Z50</f>
        <v>0</v>
      </c>
      <c r="BC100" s="105" t="n">
        <f aca="false">AX100+AY100+AZ100+BA100</f>
        <v>6</v>
      </c>
      <c r="BD100" s="102" t="n">
        <f aca="false">SUM(AF100:AI100,AL100:AO100,AR100:AU100,AX100:BA100)</f>
        <v>15</v>
      </c>
    </row>
    <row r="101" customFormat="false" ht="12" hidden="false" customHeight="false" outlineLevel="0" collapsed="false">
      <c r="A101" s="90" t="n">
        <f aca="false">AA101+AA104+AA105+AA106</f>
        <v>1169</v>
      </c>
      <c r="B101" s="117" t="n">
        <v>0.489583333333333</v>
      </c>
      <c r="C101" s="87" t="n">
        <f aca="false">TOTAL!C51</f>
        <v>1</v>
      </c>
      <c r="D101" s="88" t="n">
        <f aca="false">TOTAL!D51</f>
        <v>12</v>
      </c>
      <c r="E101" s="88" t="n">
        <f aca="false">TOTAL!E51</f>
        <v>52</v>
      </c>
      <c r="F101" s="88" t="n">
        <f aca="false">TOTAL!F51</f>
        <v>14</v>
      </c>
      <c r="G101" s="88" t="n">
        <f aca="false">TOTAL!G51+TOTAL!H51</f>
        <v>0</v>
      </c>
      <c r="H101" s="108" t="n">
        <f aca="false">C101+D101+E101+F101</f>
        <v>79</v>
      </c>
      <c r="I101" s="87" t="n">
        <f aca="false">TOTAL!I51</f>
        <v>0</v>
      </c>
      <c r="J101" s="88" t="n">
        <f aca="false">TOTAL!J51</f>
        <v>18</v>
      </c>
      <c r="K101" s="88" t="n">
        <f aca="false">TOTAL!K51</f>
        <v>35</v>
      </c>
      <c r="L101" s="88" t="n">
        <f aca="false">TOTAL!L51</f>
        <v>12</v>
      </c>
      <c r="M101" s="88" t="n">
        <f aca="false">TOTAL!M51+TOTAL!N51</f>
        <v>0</v>
      </c>
      <c r="N101" s="108" t="n">
        <f aca="false">I101+J101+K101+L101</f>
        <v>65</v>
      </c>
      <c r="O101" s="87" t="n">
        <f aca="false">TOTAL!O51</f>
        <v>0</v>
      </c>
      <c r="P101" s="88" t="n">
        <f aca="false">TOTAL!P51</f>
        <v>5</v>
      </c>
      <c r="Q101" s="88" t="n">
        <f aca="false">TOTAL!Q51</f>
        <v>48</v>
      </c>
      <c r="R101" s="88" t="n">
        <f aca="false">TOTAL!R51</f>
        <v>24</v>
      </c>
      <c r="S101" s="88" t="n">
        <f aca="false">TOTAL!S51+TOTAL!T51</f>
        <v>0</v>
      </c>
      <c r="T101" s="108" t="n">
        <f aca="false">O101+P101+Q101+R101</f>
        <v>77</v>
      </c>
      <c r="U101" s="87" t="n">
        <f aca="false">TOTAL!U51</f>
        <v>0</v>
      </c>
      <c r="V101" s="88" t="n">
        <f aca="false">TOTAL!V51</f>
        <v>12</v>
      </c>
      <c r="W101" s="88" t="n">
        <f aca="false">TOTAL!W51</f>
        <v>30</v>
      </c>
      <c r="X101" s="88" t="n">
        <f aca="false">TOTAL!X51</f>
        <v>8</v>
      </c>
      <c r="Y101" s="88" t="n">
        <f aca="false">TOTAL!Y51+TOTAL!Z51</f>
        <v>0</v>
      </c>
      <c r="Z101" s="109" t="n">
        <f aca="false">U101+V101+W101+X101</f>
        <v>50</v>
      </c>
      <c r="AA101" s="110" t="n">
        <f aca="false">SUM(C101:F101,I101:L101,O101:R101,U101:X101)</f>
        <v>271</v>
      </c>
      <c r="AE101" s="118" t="n">
        <v>0.489583333333333</v>
      </c>
      <c r="AF101" s="87" t="n">
        <f aca="false">'Heavy Vehicles'!C51</f>
        <v>0</v>
      </c>
      <c r="AG101" s="88" t="n">
        <f aca="false">'Heavy Vehicles'!D51</f>
        <v>1</v>
      </c>
      <c r="AH101" s="88" t="n">
        <f aca="false">'Heavy Vehicles'!E51</f>
        <v>3</v>
      </c>
      <c r="AI101" s="88" t="n">
        <f aca="false">'Heavy Vehicles'!F51</f>
        <v>0</v>
      </c>
      <c r="AJ101" s="88" t="n">
        <f aca="false">'Heavy Vehicles'!G51+'Heavy Vehicles'!H51</f>
        <v>0</v>
      </c>
      <c r="AK101" s="108" t="n">
        <f aca="false">AF101+AG101+AH101+AI101</f>
        <v>4</v>
      </c>
      <c r="AL101" s="87" t="n">
        <f aca="false">'Heavy Vehicles'!I51</f>
        <v>0</v>
      </c>
      <c r="AM101" s="88" t="n">
        <f aca="false">'Heavy Vehicles'!J51</f>
        <v>0</v>
      </c>
      <c r="AN101" s="88" t="n">
        <f aca="false">'Heavy Vehicles'!K51</f>
        <v>2</v>
      </c>
      <c r="AO101" s="88" t="n">
        <f aca="false">'Heavy Vehicles'!L51</f>
        <v>0</v>
      </c>
      <c r="AP101" s="88" t="n">
        <f aca="false">'Heavy Vehicles'!M51+'Heavy Vehicles'!N51</f>
        <v>0</v>
      </c>
      <c r="AQ101" s="108" t="n">
        <f aca="false">AL101+AM101+AN101+AO101</f>
        <v>2</v>
      </c>
      <c r="AR101" s="87" t="n">
        <f aca="false">'Heavy Vehicles'!O51</f>
        <v>0</v>
      </c>
      <c r="AS101" s="88" t="n">
        <f aca="false">'Heavy Vehicles'!P51</f>
        <v>0</v>
      </c>
      <c r="AT101" s="88" t="n">
        <f aca="false">'Heavy Vehicles'!Q51</f>
        <v>1</v>
      </c>
      <c r="AU101" s="88" t="n">
        <f aca="false">'Heavy Vehicles'!R51</f>
        <v>4</v>
      </c>
      <c r="AV101" s="88" t="n">
        <f aca="false">'Heavy Vehicles'!S51+'Heavy Vehicles'!T51</f>
        <v>0</v>
      </c>
      <c r="AW101" s="108" t="n">
        <f aca="false">AR101+AS101+AT101+AU101</f>
        <v>5</v>
      </c>
      <c r="AX101" s="87" t="n">
        <f aca="false">'Heavy Vehicles'!U51</f>
        <v>0</v>
      </c>
      <c r="AY101" s="88" t="n">
        <f aca="false">'Heavy Vehicles'!V51</f>
        <v>1</v>
      </c>
      <c r="AZ101" s="88" t="n">
        <f aca="false">'Heavy Vehicles'!W51</f>
        <v>5</v>
      </c>
      <c r="BA101" s="88" t="n">
        <f aca="false">'Heavy Vehicles'!X51</f>
        <v>0</v>
      </c>
      <c r="BB101" s="88" t="n">
        <f aca="false">'Heavy Vehicles'!Y51+'Heavy Vehicles'!Z51</f>
        <v>0</v>
      </c>
      <c r="BC101" s="109" t="n">
        <f aca="false">AX101+AY101+AZ101+BA101</f>
        <v>6</v>
      </c>
      <c r="BD101" s="110" t="n">
        <f aca="false">SUM(AF101:AI101,AL101:AO101,AR101:AU101,AX101:BA101)</f>
        <v>17</v>
      </c>
    </row>
    <row r="102" customFormat="false" ht="36" hidden="false" customHeight="false" outlineLevel="0" collapsed="false">
      <c r="B102" s="112" t="s">
        <v>52</v>
      </c>
      <c r="C102" s="84" t="n">
        <f aca="false">SUM(C98:C101)</f>
        <v>1</v>
      </c>
      <c r="D102" s="85" t="n">
        <f aca="false">SUM(D98:D101)</f>
        <v>35</v>
      </c>
      <c r="E102" s="85" t="n">
        <f aca="false">SUM(E98:E101)</f>
        <v>201</v>
      </c>
      <c r="F102" s="85" t="n">
        <f aca="false">SUM(F98:F101)</f>
        <v>55</v>
      </c>
      <c r="G102" s="85" t="n">
        <f aca="false">SUM(G98:G101)</f>
        <v>1</v>
      </c>
      <c r="H102" s="101" t="n">
        <f aca="false">C102+D102+E102+F102</f>
        <v>292</v>
      </c>
      <c r="I102" s="84" t="n">
        <f aca="false">SUM(I98:I101)</f>
        <v>0</v>
      </c>
      <c r="J102" s="85" t="n">
        <f aca="false">SUM(J98:J101)</f>
        <v>72</v>
      </c>
      <c r="K102" s="85" t="n">
        <f aca="false">SUM(K98:K101)</f>
        <v>130</v>
      </c>
      <c r="L102" s="85" t="n">
        <f aca="false">SUM(L98:L101)</f>
        <v>37</v>
      </c>
      <c r="M102" s="85" t="n">
        <f aca="false">SUM(M98:M101)</f>
        <v>0</v>
      </c>
      <c r="N102" s="101" t="n">
        <f aca="false">I102+J102+K102+L102</f>
        <v>239</v>
      </c>
      <c r="O102" s="84" t="n">
        <f aca="false">SUM(O98:O101)</f>
        <v>0</v>
      </c>
      <c r="P102" s="85" t="n">
        <f aca="false">SUM(P98:P101)</f>
        <v>20</v>
      </c>
      <c r="Q102" s="85" t="n">
        <f aca="false">SUM(Q98:Q101)</f>
        <v>159</v>
      </c>
      <c r="R102" s="85" t="n">
        <f aca="false">SUM(R98:R101)</f>
        <v>100</v>
      </c>
      <c r="S102" s="85" t="n">
        <f aca="false">SUM(S98:S101)</f>
        <v>0</v>
      </c>
      <c r="T102" s="101" t="n">
        <f aca="false">O102+P102+Q102+R102</f>
        <v>279</v>
      </c>
      <c r="U102" s="84" t="n">
        <f aca="false">SUM(U98:U101)</f>
        <v>3</v>
      </c>
      <c r="V102" s="85" t="n">
        <f aca="false">SUM(V98:V101)</f>
        <v>46</v>
      </c>
      <c r="W102" s="85" t="n">
        <f aca="false">SUM(W98:W101)</f>
        <v>131</v>
      </c>
      <c r="X102" s="85" t="n">
        <f aca="false">SUM(X98:X101)</f>
        <v>25</v>
      </c>
      <c r="Y102" s="85" t="n">
        <f aca="false">SUM(Y98:Y101)</f>
        <v>0</v>
      </c>
      <c r="Z102" s="101" t="n">
        <f aca="false">U102+V102+W102+X102</f>
        <v>205</v>
      </c>
      <c r="AA102" s="102" t="n">
        <f aca="false">SUM(C102:F102,I102:L102,O102:R102,U102:X102)</f>
        <v>1015</v>
      </c>
      <c r="AE102" s="113" t="s">
        <v>53</v>
      </c>
      <c r="AF102" s="84" t="n">
        <f aca="false">SUM(AF98:AF101)</f>
        <v>0</v>
      </c>
      <c r="AG102" s="104" t="n">
        <f aca="false">SUM(AG98:AG101)</f>
        <v>1</v>
      </c>
      <c r="AH102" s="104" t="n">
        <f aca="false">SUM(AH98:AH101)</f>
        <v>7</v>
      </c>
      <c r="AI102" s="104" t="n">
        <f aca="false">SUM(AI98:AI101)</f>
        <v>0</v>
      </c>
      <c r="AJ102" s="104" t="n">
        <f aca="false">SUM(AJ98:AJ101)</f>
        <v>0</v>
      </c>
      <c r="AK102" s="105" t="n">
        <f aca="false">AF102+AG102+AH102+AI102</f>
        <v>8</v>
      </c>
      <c r="AL102" s="84" t="n">
        <f aca="false">SUM(AL98:AL101)</f>
        <v>0</v>
      </c>
      <c r="AM102" s="104" t="n">
        <f aca="false">SUM(AM98:AM101)</f>
        <v>2</v>
      </c>
      <c r="AN102" s="104" t="n">
        <f aca="false">SUM(AN98:AN101)</f>
        <v>6</v>
      </c>
      <c r="AO102" s="104" t="n">
        <f aca="false">SUM(AO98:AO101)</f>
        <v>1</v>
      </c>
      <c r="AP102" s="104" t="n">
        <f aca="false">SUM(AP98:AP101)</f>
        <v>0</v>
      </c>
      <c r="AQ102" s="105" t="n">
        <f aca="false">AL102+AM102+AN102+AO102</f>
        <v>9</v>
      </c>
      <c r="AR102" s="84" t="n">
        <f aca="false">SUM(AR98:AR101)</f>
        <v>0</v>
      </c>
      <c r="AS102" s="104" t="n">
        <f aca="false">SUM(AS98:AS101)</f>
        <v>0</v>
      </c>
      <c r="AT102" s="104" t="n">
        <f aca="false">SUM(AT98:AT101)</f>
        <v>3</v>
      </c>
      <c r="AU102" s="104" t="n">
        <f aca="false">SUM(AU98:AU101)</f>
        <v>4</v>
      </c>
      <c r="AV102" s="104" t="n">
        <f aca="false">SUM(AV98:AV101)</f>
        <v>0</v>
      </c>
      <c r="AW102" s="105" t="n">
        <f aca="false">AR102+AS102+AT102+AU102</f>
        <v>7</v>
      </c>
      <c r="AX102" s="84" t="n">
        <f aca="false">SUM(AX98:AX101)</f>
        <v>0</v>
      </c>
      <c r="AY102" s="104" t="n">
        <f aca="false">SUM(AY98:AY101)</f>
        <v>1</v>
      </c>
      <c r="AZ102" s="104" t="n">
        <f aca="false">SUM(AZ98:AZ101)</f>
        <v>11</v>
      </c>
      <c r="BA102" s="104" t="n">
        <f aca="false">SUM(BA98:BA101)</f>
        <v>2</v>
      </c>
      <c r="BB102" s="104" t="n">
        <f aca="false">SUM(BB98:BB101)</f>
        <v>0</v>
      </c>
      <c r="BC102" s="105" t="n">
        <f aca="false">AX102+AY102+AZ102+BA102</f>
        <v>14</v>
      </c>
      <c r="BD102" s="102" t="n">
        <f aca="false">SUM(AF102:AI102,AL102:AO102,AR102:AU102,AX102:BA102)</f>
        <v>38</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1202</v>
      </c>
      <c r="B104" s="121" t="n">
        <v>0.5</v>
      </c>
      <c r="C104" s="84" t="n">
        <f aca="false">TOTAL!C52</f>
        <v>2</v>
      </c>
      <c r="D104" s="85" t="n">
        <f aca="false">TOTAL!D52</f>
        <v>13</v>
      </c>
      <c r="E104" s="85" t="n">
        <f aca="false">TOTAL!E52</f>
        <v>62</v>
      </c>
      <c r="F104" s="85" t="n">
        <f aca="false">TOTAL!F52</f>
        <v>20</v>
      </c>
      <c r="G104" s="85" t="n">
        <f aca="false">TOTAL!G52+TOTAL!H52</f>
        <v>0</v>
      </c>
      <c r="H104" s="101" t="n">
        <f aca="false">C104+D104+E104+F104</f>
        <v>97</v>
      </c>
      <c r="I104" s="84" t="n">
        <f aca="false">TOTAL!I52</f>
        <v>0</v>
      </c>
      <c r="J104" s="85" t="n">
        <f aca="false">TOTAL!J52</f>
        <v>35</v>
      </c>
      <c r="K104" s="85" t="n">
        <f aca="false">TOTAL!K52</f>
        <v>46</v>
      </c>
      <c r="L104" s="85" t="n">
        <f aca="false">TOTAL!L52</f>
        <v>7</v>
      </c>
      <c r="M104" s="85" t="n">
        <f aca="false">TOTAL!M52+TOTAL!N52</f>
        <v>0</v>
      </c>
      <c r="N104" s="101" t="n">
        <f aca="false">I104+J104+K104+L104</f>
        <v>88</v>
      </c>
      <c r="O104" s="84" t="n">
        <f aca="false">TOTAL!O52</f>
        <v>1</v>
      </c>
      <c r="P104" s="85" t="n">
        <f aca="false">TOTAL!P52</f>
        <v>6</v>
      </c>
      <c r="Q104" s="85" t="n">
        <f aca="false">TOTAL!Q52</f>
        <v>46</v>
      </c>
      <c r="R104" s="85" t="n">
        <f aca="false">TOTAL!R52</f>
        <v>18</v>
      </c>
      <c r="S104" s="85" t="n">
        <f aca="false">TOTAL!S52+TOTAL!T52</f>
        <v>0</v>
      </c>
      <c r="T104" s="101" t="n">
        <f aca="false">O104+P104+Q104+R104</f>
        <v>71</v>
      </c>
      <c r="U104" s="84" t="n">
        <f aca="false">TOTAL!U52</f>
        <v>0</v>
      </c>
      <c r="V104" s="85" t="n">
        <f aca="false">TOTAL!V52</f>
        <v>10</v>
      </c>
      <c r="W104" s="85" t="n">
        <f aca="false">TOTAL!W52</f>
        <v>49</v>
      </c>
      <c r="X104" s="85" t="n">
        <f aca="false">TOTAL!X52</f>
        <v>9</v>
      </c>
      <c r="Y104" s="85" t="n">
        <f aca="false">TOTAL!Y52+TOTAL!Z52</f>
        <v>0</v>
      </c>
      <c r="Z104" s="101" t="n">
        <f aca="false">U104+V104+W104+X104</f>
        <v>68</v>
      </c>
      <c r="AA104" s="102" t="n">
        <f aca="false">SUM(C104:F104,I104:L104,O104:R104,U104:X104)</f>
        <v>324</v>
      </c>
      <c r="AE104" s="116" t="n">
        <v>0.5</v>
      </c>
      <c r="AF104" s="84" t="n">
        <f aca="false">'Heavy Vehicles'!C52</f>
        <v>0</v>
      </c>
      <c r="AG104" s="104" t="n">
        <f aca="false">'Heavy Vehicles'!D52</f>
        <v>0</v>
      </c>
      <c r="AH104" s="104" t="n">
        <f aca="false">'Heavy Vehicles'!E52</f>
        <v>1</v>
      </c>
      <c r="AI104" s="104" t="n">
        <f aca="false">'Heavy Vehicles'!F52</f>
        <v>2</v>
      </c>
      <c r="AJ104" s="104" t="n">
        <f aca="false">'Heavy Vehicles'!G52+'Heavy Vehicles'!H52</f>
        <v>0</v>
      </c>
      <c r="AK104" s="105" t="n">
        <f aca="false">AF104+AG104+AH104+AI104</f>
        <v>3</v>
      </c>
      <c r="AL104" s="84" t="n">
        <f aca="false">'Heavy Vehicles'!I52</f>
        <v>0</v>
      </c>
      <c r="AM104" s="104" t="n">
        <f aca="false">'Heavy Vehicles'!J52</f>
        <v>1</v>
      </c>
      <c r="AN104" s="104" t="n">
        <f aca="false">'Heavy Vehicles'!K52</f>
        <v>1</v>
      </c>
      <c r="AO104" s="104" t="n">
        <f aca="false">'Heavy Vehicles'!L52</f>
        <v>0</v>
      </c>
      <c r="AP104" s="104" t="n">
        <f aca="false">'Heavy Vehicles'!M52+'Heavy Vehicles'!N52</f>
        <v>0</v>
      </c>
      <c r="AQ104" s="105" t="n">
        <f aca="false">AL104+AM104+AN104+AO104</f>
        <v>2</v>
      </c>
      <c r="AR104" s="84" t="n">
        <f aca="false">'Heavy Vehicles'!O52</f>
        <v>1</v>
      </c>
      <c r="AS104" s="104" t="n">
        <f aca="false">'Heavy Vehicles'!P52</f>
        <v>0</v>
      </c>
      <c r="AT104" s="104" t="n">
        <f aca="false">'Heavy Vehicles'!Q52</f>
        <v>1</v>
      </c>
      <c r="AU104" s="104" t="n">
        <f aca="false">'Heavy Vehicles'!R52</f>
        <v>0</v>
      </c>
      <c r="AV104" s="104" t="n">
        <f aca="false">'Heavy Vehicles'!S52+'Heavy Vehicles'!T52</f>
        <v>0</v>
      </c>
      <c r="AW104" s="105" t="n">
        <f aca="false">AR104+AS104+AT104+AU104</f>
        <v>2</v>
      </c>
      <c r="AX104" s="84" t="n">
        <f aca="false">'Heavy Vehicles'!U52</f>
        <v>0</v>
      </c>
      <c r="AY104" s="104" t="n">
        <f aca="false">'Heavy Vehicles'!V52</f>
        <v>0</v>
      </c>
      <c r="AZ104" s="104" t="n">
        <f aca="false">'Heavy Vehicles'!W52</f>
        <v>2</v>
      </c>
      <c r="BA104" s="104" t="n">
        <f aca="false">'Heavy Vehicles'!X52</f>
        <v>0</v>
      </c>
      <c r="BB104" s="104" t="n">
        <f aca="false">'Heavy Vehicles'!Y52+'Heavy Vehicles'!Z52</f>
        <v>0</v>
      </c>
      <c r="BC104" s="105" t="n">
        <f aca="false">AX104+AY104+AZ104+BA104</f>
        <v>2</v>
      </c>
      <c r="BD104" s="102" t="n">
        <f aca="false">SUM(AF104:AI104,AL104:AO104,AR104:AU104,AX104:BA104)</f>
        <v>9</v>
      </c>
    </row>
    <row r="105" customFormat="false" ht="12" hidden="false" customHeight="false" outlineLevel="0" collapsed="false">
      <c r="A105" s="90" t="n">
        <f aca="false">AA105+AA106+AA107+AA110</f>
        <v>1186</v>
      </c>
      <c r="B105" s="115" t="n">
        <v>0.510416666666667</v>
      </c>
      <c r="C105" s="84" t="n">
        <f aca="false">TOTAL!C53</f>
        <v>0</v>
      </c>
      <c r="D105" s="85" t="n">
        <f aca="false">TOTAL!D53</f>
        <v>16</v>
      </c>
      <c r="E105" s="85" t="n">
        <f aca="false">TOTAL!E53</f>
        <v>55</v>
      </c>
      <c r="F105" s="85" t="n">
        <f aca="false">TOTAL!F53</f>
        <v>16</v>
      </c>
      <c r="G105" s="85" t="n">
        <f aca="false">TOTAL!G53+TOTAL!H53</f>
        <v>1</v>
      </c>
      <c r="H105" s="101" t="n">
        <f aca="false">C105+D105+E105+F105</f>
        <v>87</v>
      </c>
      <c r="I105" s="84" t="n">
        <f aca="false">TOTAL!I53</f>
        <v>0</v>
      </c>
      <c r="J105" s="85" t="n">
        <f aca="false">TOTAL!J53</f>
        <v>18</v>
      </c>
      <c r="K105" s="85" t="n">
        <f aca="false">TOTAL!K53</f>
        <v>44</v>
      </c>
      <c r="L105" s="85" t="n">
        <f aca="false">TOTAL!L53</f>
        <v>14</v>
      </c>
      <c r="M105" s="85" t="n">
        <f aca="false">TOTAL!M53+TOTAL!N53</f>
        <v>0</v>
      </c>
      <c r="N105" s="101" t="n">
        <f aca="false">I105+J105+K105+L105</f>
        <v>76</v>
      </c>
      <c r="O105" s="84" t="n">
        <f aca="false">TOTAL!O53</f>
        <v>1</v>
      </c>
      <c r="P105" s="85" t="n">
        <f aca="false">TOTAL!P53</f>
        <v>10</v>
      </c>
      <c r="Q105" s="85" t="n">
        <f aca="false">TOTAL!Q53</f>
        <v>26</v>
      </c>
      <c r="R105" s="85" t="n">
        <f aca="false">TOTAL!R53</f>
        <v>27</v>
      </c>
      <c r="S105" s="85" t="n">
        <f aca="false">TOTAL!S53+TOTAL!T53</f>
        <v>0</v>
      </c>
      <c r="T105" s="101" t="n">
        <f aca="false">O105+P105+Q105+R105</f>
        <v>64</v>
      </c>
      <c r="U105" s="84" t="n">
        <f aca="false">TOTAL!U53</f>
        <v>0</v>
      </c>
      <c r="V105" s="85" t="n">
        <f aca="false">TOTAL!V53</f>
        <v>6</v>
      </c>
      <c r="W105" s="85" t="n">
        <f aca="false">TOTAL!W53</f>
        <v>35</v>
      </c>
      <c r="X105" s="85" t="n">
        <f aca="false">TOTAL!X53</f>
        <v>8</v>
      </c>
      <c r="Y105" s="85" t="n">
        <f aca="false">TOTAL!Y53+TOTAL!Z53</f>
        <v>0</v>
      </c>
      <c r="Z105" s="101" t="n">
        <f aca="false">U105+V105+W105+X105</f>
        <v>49</v>
      </c>
      <c r="AA105" s="102" t="n">
        <f aca="false">SUM(C105:F105,I105:L105,O105:R105,U105:X105)</f>
        <v>276</v>
      </c>
      <c r="AE105" s="116" t="n">
        <v>0.510416666666667</v>
      </c>
      <c r="AF105" s="84" t="n">
        <f aca="false">'Heavy Vehicles'!C53</f>
        <v>0</v>
      </c>
      <c r="AG105" s="104" t="n">
        <f aca="false">'Heavy Vehicles'!D53</f>
        <v>0</v>
      </c>
      <c r="AH105" s="104" t="n">
        <f aca="false">'Heavy Vehicles'!E53</f>
        <v>0</v>
      </c>
      <c r="AI105" s="104" t="n">
        <f aca="false">'Heavy Vehicles'!F53</f>
        <v>2</v>
      </c>
      <c r="AJ105" s="104" t="n">
        <f aca="false">'Heavy Vehicles'!G53+'Heavy Vehicles'!H53</f>
        <v>1</v>
      </c>
      <c r="AK105" s="105" t="n">
        <f aca="false">AF105+AG105+AH105+AI105</f>
        <v>2</v>
      </c>
      <c r="AL105" s="84" t="n">
        <f aca="false">'Heavy Vehicles'!I53</f>
        <v>0</v>
      </c>
      <c r="AM105" s="104" t="n">
        <f aca="false">'Heavy Vehicles'!J53</f>
        <v>0</v>
      </c>
      <c r="AN105" s="104" t="n">
        <f aca="false">'Heavy Vehicles'!K53</f>
        <v>1</v>
      </c>
      <c r="AO105" s="104" t="n">
        <f aca="false">'Heavy Vehicles'!L53</f>
        <v>0</v>
      </c>
      <c r="AP105" s="104" t="n">
        <f aca="false">'Heavy Vehicles'!M53+'Heavy Vehicles'!N53</f>
        <v>0</v>
      </c>
      <c r="AQ105" s="105" t="n">
        <f aca="false">AL105+AM105+AN105+AO105</f>
        <v>1</v>
      </c>
      <c r="AR105" s="84" t="n">
        <f aca="false">'Heavy Vehicles'!O53</f>
        <v>0</v>
      </c>
      <c r="AS105" s="104" t="n">
        <f aca="false">'Heavy Vehicles'!P53</f>
        <v>0</v>
      </c>
      <c r="AT105" s="104" t="n">
        <f aca="false">'Heavy Vehicles'!Q53</f>
        <v>0</v>
      </c>
      <c r="AU105" s="104" t="n">
        <f aca="false">'Heavy Vehicles'!R53</f>
        <v>0</v>
      </c>
      <c r="AV105" s="104" t="n">
        <f aca="false">'Heavy Vehicles'!S53+'Heavy Vehicles'!T53</f>
        <v>0</v>
      </c>
      <c r="AW105" s="105" t="n">
        <f aca="false">AR105+AS105+AT105+AU105</f>
        <v>0</v>
      </c>
      <c r="AX105" s="84" t="n">
        <f aca="false">'Heavy Vehicles'!U53</f>
        <v>0</v>
      </c>
      <c r="AY105" s="104" t="n">
        <f aca="false">'Heavy Vehicles'!V53</f>
        <v>0</v>
      </c>
      <c r="AZ105" s="104" t="n">
        <f aca="false">'Heavy Vehicles'!W53</f>
        <v>0</v>
      </c>
      <c r="BA105" s="104" t="n">
        <f aca="false">'Heavy Vehicles'!X53</f>
        <v>0</v>
      </c>
      <c r="BB105" s="104" t="n">
        <f aca="false">'Heavy Vehicles'!Y53+'Heavy Vehicles'!Z53</f>
        <v>0</v>
      </c>
      <c r="BC105" s="105" t="n">
        <f aca="false">AX105+AY105+AZ105+BA105</f>
        <v>0</v>
      </c>
      <c r="BD105" s="102" t="n">
        <f aca="false">SUM(AF105:AI105,AL105:AO105,AR105:AU105,AX105:BA105)</f>
        <v>3</v>
      </c>
    </row>
    <row r="106" customFormat="false" ht="12" hidden="false" customHeight="false" outlineLevel="0" collapsed="false">
      <c r="A106" s="90" t="n">
        <f aca="false">AA106+AA107+AA110+AA111</f>
        <v>1190</v>
      </c>
      <c r="B106" s="115" t="n">
        <v>0.520833333333333</v>
      </c>
      <c r="C106" s="84" t="n">
        <f aca="false">TOTAL!C54</f>
        <v>1</v>
      </c>
      <c r="D106" s="85" t="n">
        <f aca="false">TOTAL!D54</f>
        <v>13</v>
      </c>
      <c r="E106" s="85" t="n">
        <f aca="false">TOTAL!E54</f>
        <v>48</v>
      </c>
      <c r="F106" s="85" t="n">
        <f aca="false">TOTAL!F54</f>
        <v>20</v>
      </c>
      <c r="G106" s="85" t="n">
        <f aca="false">TOTAL!G54+TOTAL!H54</f>
        <v>2</v>
      </c>
      <c r="H106" s="101" t="n">
        <f aca="false">C106+D106+E106+F106</f>
        <v>82</v>
      </c>
      <c r="I106" s="84" t="n">
        <f aca="false">TOTAL!I54</f>
        <v>0</v>
      </c>
      <c r="J106" s="85" t="n">
        <f aca="false">TOTAL!J54</f>
        <v>22</v>
      </c>
      <c r="K106" s="85" t="n">
        <f aca="false">TOTAL!K54</f>
        <v>38</v>
      </c>
      <c r="L106" s="85" t="n">
        <f aca="false">TOTAL!L54</f>
        <v>13</v>
      </c>
      <c r="M106" s="85" t="n">
        <f aca="false">TOTAL!M54+TOTAL!N54</f>
        <v>0</v>
      </c>
      <c r="N106" s="101" t="n">
        <f aca="false">I106+J106+K106+L106</f>
        <v>73</v>
      </c>
      <c r="O106" s="84" t="n">
        <f aca="false">TOTAL!O54</f>
        <v>1</v>
      </c>
      <c r="P106" s="85" t="n">
        <f aca="false">TOTAL!P54</f>
        <v>7</v>
      </c>
      <c r="Q106" s="85" t="n">
        <f aca="false">TOTAL!Q54</f>
        <v>43</v>
      </c>
      <c r="R106" s="85" t="n">
        <f aca="false">TOTAL!R54</f>
        <v>28</v>
      </c>
      <c r="S106" s="85" t="n">
        <f aca="false">TOTAL!S54+TOTAL!T54</f>
        <v>0</v>
      </c>
      <c r="T106" s="101" t="n">
        <f aca="false">O106+P106+Q106+R106</f>
        <v>79</v>
      </c>
      <c r="U106" s="84" t="n">
        <f aca="false">TOTAL!U54</f>
        <v>4</v>
      </c>
      <c r="V106" s="85" t="n">
        <f aca="false">TOTAL!V54</f>
        <v>17</v>
      </c>
      <c r="W106" s="85" t="n">
        <f aca="false">TOTAL!W54</f>
        <v>36</v>
      </c>
      <c r="X106" s="85" t="n">
        <f aca="false">TOTAL!X54</f>
        <v>7</v>
      </c>
      <c r="Y106" s="85" t="n">
        <f aca="false">TOTAL!Y54+TOTAL!Z54</f>
        <v>0</v>
      </c>
      <c r="Z106" s="101" t="n">
        <f aca="false">U106+V106+W106+X106</f>
        <v>64</v>
      </c>
      <c r="AA106" s="102" t="n">
        <f aca="false">SUM(C106:F106,I106:L106,O106:R106,U106:X106)</f>
        <v>298</v>
      </c>
      <c r="AE106" s="116" t="n">
        <v>0.520833333333333</v>
      </c>
      <c r="AF106" s="84" t="n">
        <f aca="false">'Heavy Vehicles'!C54</f>
        <v>0</v>
      </c>
      <c r="AG106" s="104" t="n">
        <f aca="false">'Heavy Vehicles'!D54</f>
        <v>0</v>
      </c>
      <c r="AH106" s="104" t="n">
        <f aca="false">'Heavy Vehicles'!E54</f>
        <v>2</v>
      </c>
      <c r="AI106" s="104" t="n">
        <f aca="false">'Heavy Vehicles'!F54</f>
        <v>0</v>
      </c>
      <c r="AJ106" s="104" t="n">
        <f aca="false">'Heavy Vehicles'!G54+'Heavy Vehicles'!H54</f>
        <v>0</v>
      </c>
      <c r="AK106" s="105" t="n">
        <f aca="false">AF106+AG106+AH106+AI106</f>
        <v>2</v>
      </c>
      <c r="AL106" s="84" t="n">
        <f aca="false">'Heavy Vehicles'!I54</f>
        <v>0</v>
      </c>
      <c r="AM106" s="104" t="n">
        <f aca="false">'Heavy Vehicles'!J54</f>
        <v>0</v>
      </c>
      <c r="AN106" s="104" t="n">
        <f aca="false">'Heavy Vehicles'!K54</f>
        <v>1</v>
      </c>
      <c r="AO106" s="104" t="n">
        <f aca="false">'Heavy Vehicles'!L54</f>
        <v>0</v>
      </c>
      <c r="AP106" s="104" t="n">
        <f aca="false">'Heavy Vehicles'!M54+'Heavy Vehicles'!N54</f>
        <v>0</v>
      </c>
      <c r="AQ106" s="105" t="n">
        <f aca="false">AL106+AM106+AN106+AO106</f>
        <v>1</v>
      </c>
      <c r="AR106" s="84" t="n">
        <f aca="false">'Heavy Vehicles'!O54</f>
        <v>1</v>
      </c>
      <c r="AS106" s="104" t="n">
        <f aca="false">'Heavy Vehicles'!P54</f>
        <v>1</v>
      </c>
      <c r="AT106" s="104" t="n">
        <f aca="false">'Heavy Vehicles'!Q54</f>
        <v>4</v>
      </c>
      <c r="AU106" s="104" t="n">
        <f aca="false">'Heavy Vehicles'!R54</f>
        <v>1</v>
      </c>
      <c r="AV106" s="104" t="n">
        <f aca="false">'Heavy Vehicles'!S54+'Heavy Vehicles'!T54</f>
        <v>0</v>
      </c>
      <c r="AW106" s="105" t="n">
        <f aca="false">AR106+AS106+AT106+AU106</f>
        <v>7</v>
      </c>
      <c r="AX106" s="84" t="n">
        <f aca="false">'Heavy Vehicles'!U54</f>
        <v>0</v>
      </c>
      <c r="AY106" s="104" t="n">
        <f aca="false">'Heavy Vehicles'!V54</f>
        <v>0</v>
      </c>
      <c r="AZ106" s="104" t="n">
        <f aca="false">'Heavy Vehicles'!W54</f>
        <v>1</v>
      </c>
      <c r="BA106" s="104" t="n">
        <f aca="false">'Heavy Vehicles'!X54</f>
        <v>0</v>
      </c>
      <c r="BB106" s="104" t="n">
        <f aca="false">'Heavy Vehicles'!Y54+'Heavy Vehicles'!Z54</f>
        <v>0</v>
      </c>
      <c r="BC106" s="105" t="n">
        <f aca="false">AX106+AY106+AZ106+BA106</f>
        <v>1</v>
      </c>
      <c r="BD106" s="102" t="n">
        <f aca="false">SUM(AF106:AI106,AL106:AO106,AR106:AU106,AX106:BA106)</f>
        <v>11</v>
      </c>
    </row>
    <row r="107" customFormat="false" ht="12" hidden="false" customHeight="false" outlineLevel="0" collapsed="false">
      <c r="A107" s="90" t="n">
        <f aca="false">AA107+AA110+AA111+AA112</f>
        <v>1208</v>
      </c>
      <c r="B107" s="117" t="n">
        <v>0.53125</v>
      </c>
      <c r="C107" s="87" t="n">
        <f aca="false">TOTAL!C55</f>
        <v>0</v>
      </c>
      <c r="D107" s="88" t="n">
        <f aca="false">TOTAL!D55</f>
        <v>14</v>
      </c>
      <c r="E107" s="88" t="n">
        <f aca="false">TOTAL!E55</f>
        <v>62</v>
      </c>
      <c r="F107" s="88" t="n">
        <f aca="false">TOTAL!F55</f>
        <v>25</v>
      </c>
      <c r="G107" s="88" t="n">
        <f aca="false">TOTAL!G55+TOTAL!H55</f>
        <v>0</v>
      </c>
      <c r="H107" s="108" t="n">
        <f aca="false">C107+D107+E107+F107</f>
        <v>101</v>
      </c>
      <c r="I107" s="87" t="n">
        <f aca="false">TOTAL!I55</f>
        <v>0</v>
      </c>
      <c r="J107" s="88" t="n">
        <f aca="false">TOTAL!J55</f>
        <v>16</v>
      </c>
      <c r="K107" s="88" t="n">
        <f aca="false">TOTAL!K55</f>
        <v>38</v>
      </c>
      <c r="L107" s="88" t="n">
        <f aca="false">TOTAL!L55</f>
        <v>19</v>
      </c>
      <c r="M107" s="88" t="n">
        <f aca="false">TOTAL!M55+TOTAL!N55</f>
        <v>0</v>
      </c>
      <c r="N107" s="108" t="n">
        <f aca="false">I107+J107+K107+L107</f>
        <v>73</v>
      </c>
      <c r="O107" s="87" t="n">
        <f aca="false">TOTAL!O55</f>
        <v>0</v>
      </c>
      <c r="P107" s="88" t="n">
        <f aca="false">TOTAL!P55</f>
        <v>3</v>
      </c>
      <c r="Q107" s="88" t="n">
        <f aca="false">TOTAL!Q55</f>
        <v>40</v>
      </c>
      <c r="R107" s="88" t="n">
        <f aca="false">TOTAL!R55</f>
        <v>26</v>
      </c>
      <c r="S107" s="88" t="n">
        <f aca="false">TOTAL!S55+TOTAL!T55</f>
        <v>0</v>
      </c>
      <c r="T107" s="108" t="n">
        <f aca="false">O107+P107+Q107+R107</f>
        <v>69</v>
      </c>
      <c r="U107" s="87" t="n">
        <f aca="false">TOTAL!U55</f>
        <v>2</v>
      </c>
      <c r="V107" s="88" t="n">
        <f aca="false">TOTAL!V55</f>
        <v>11</v>
      </c>
      <c r="W107" s="88" t="n">
        <f aca="false">TOTAL!W55</f>
        <v>40</v>
      </c>
      <c r="X107" s="88" t="n">
        <f aca="false">TOTAL!X55</f>
        <v>8</v>
      </c>
      <c r="Y107" s="88" t="n">
        <f aca="false">TOTAL!Y55+TOTAL!Z55</f>
        <v>0</v>
      </c>
      <c r="Z107" s="109" t="n">
        <f aca="false">U107+V107+W107+X107</f>
        <v>61</v>
      </c>
      <c r="AA107" s="110" t="n">
        <f aca="false">SUM(C107:F107,I107:L107,O107:R107,U107:X107)</f>
        <v>304</v>
      </c>
      <c r="AE107" s="118" t="n">
        <v>0.53125</v>
      </c>
      <c r="AF107" s="87" t="n">
        <f aca="false">'Heavy Vehicles'!C55</f>
        <v>0</v>
      </c>
      <c r="AG107" s="88" t="n">
        <f aca="false">'Heavy Vehicles'!D55</f>
        <v>0</v>
      </c>
      <c r="AH107" s="88" t="n">
        <f aca="false">'Heavy Vehicles'!E55</f>
        <v>2</v>
      </c>
      <c r="AI107" s="88" t="n">
        <f aca="false">'Heavy Vehicles'!F55</f>
        <v>1</v>
      </c>
      <c r="AJ107" s="88" t="n">
        <f aca="false">'Heavy Vehicles'!G55+'Heavy Vehicles'!H55</f>
        <v>0</v>
      </c>
      <c r="AK107" s="108" t="n">
        <f aca="false">AF107+AG107+AH107+AI107</f>
        <v>3</v>
      </c>
      <c r="AL107" s="87" t="n">
        <f aca="false">'Heavy Vehicles'!I55</f>
        <v>0</v>
      </c>
      <c r="AM107" s="88" t="n">
        <f aca="false">'Heavy Vehicles'!J55</f>
        <v>0</v>
      </c>
      <c r="AN107" s="88" t="n">
        <f aca="false">'Heavy Vehicles'!K55</f>
        <v>2</v>
      </c>
      <c r="AO107" s="88" t="n">
        <f aca="false">'Heavy Vehicles'!L55</f>
        <v>0</v>
      </c>
      <c r="AP107" s="88" t="n">
        <f aca="false">'Heavy Vehicles'!M55+'Heavy Vehicles'!N55</f>
        <v>0</v>
      </c>
      <c r="AQ107" s="108" t="n">
        <f aca="false">AL107+AM107+AN107+AO107</f>
        <v>2</v>
      </c>
      <c r="AR107" s="87" t="n">
        <f aca="false">'Heavy Vehicles'!O55</f>
        <v>0</v>
      </c>
      <c r="AS107" s="88" t="n">
        <f aca="false">'Heavy Vehicles'!P55</f>
        <v>0</v>
      </c>
      <c r="AT107" s="88" t="n">
        <f aca="false">'Heavy Vehicles'!Q55</f>
        <v>1</v>
      </c>
      <c r="AU107" s="88" t="n">
        <f aca="false">'Heavy Vehicles'!R55</f>
        <v>1</v>
      </c>
      <c r="AV107" s="88" t="n">
        <f aca="false">'Heavy Vehicles'!S55+'Heavy Vehicles'!T55</f>
        <v>0</v>
      </c>
      <c r="AW107" s="108" t="n">
        <f aca="false">AR107+AS107+AT107+AU107</f>
        <v>2</v>
      </c>
      <c r="AX107" s="87" t="n">
        <f aca="false">'Heavy Vehicles'!U55</f>
        <v>0</v>
      </c>
      <c r="AY107" s="88" t="n">
        <f aca="false">'Heavy Vehicles'!V55</f>
        <v>0</v>
      </c>
      <c r="AZ107" s="88" t="n">
        <f aca="false">'Heavy Vehicles'!W55</f>
        <v>3</v>
      </c>
      <c r="BA107" s="88" t="n">
        <f aca="false">'Heavy Vehicles'!X55</f>
        <v>0</v>
      </c>
      <c r="BB107" s="88" t="n">
        <f aca="false">'Heavy Vehicles'!Y55+'Heavy Vehicles'!Z55</f>
        <v>0</v>
      </c>
      <c r="BC107" s="109" t="n">
        <f aca="false">AX107+AY107+AZ107+BA107</f>
        <v>3</v>
      </c>
      <c r="BD107" s="110" t="n">
        <f aca="false">SUM(AF107:AI107,AL107:AO107,AR107:AU107,AX107:BA107)</f>
        <v>10</v>
      </c>
    </row>
    <row r="108" customFormat="false" ht="36" hidden="false" customHeight="false" outlineLevel="0" collapsed="false">
      <c r="B108" s="112" t="s">
        <v>52</v>
      </c>
      <c r="C108" s="84" t="n">
        <f aca="false">SUM(C104:C107)</f>
        <v>3</v>
      </c>
      <c r="D108" s="85" t="n">
        <f aca="false">SUM(D104:D107)</f>
        <v>56</v>
      </c>
      <c r="E108" s="85" t="n">
        <f aca="false">SUM(E104:E107)</f>
        <v>227</v>
      </c>
      <c r="F108" s="85" t="n">
        <f aca="false">SUM(F104:F107)</f>
        <v>81</v>
      </c>
      <c r="G108" s="85" t="n">
        <f aca="false">SUM(G104:G107)</f>
        <v>3</v>
      </c>
      <c r="H108" s="101" t="n">
        <f aca="false">C108+D108+E108+F108</f>
        <v>367</v>
      </c>
      <c r="I108" s="84" t="n">
        <f aca="false">SUM(I104:I107)</f>
        <v>0</v>
      </c>
      <c r="J108" s="85" t="n">
        <f aca="false">SUM(J104:J107)</f>
        <v>91</v>
      </c>
      <c r="K108" s="85" t="n">
        <f aca="false">SUM(K104:K107)</f>
        <v>166</v>
      </c>
      <c r="L108" s="85" t="n">
        <f aca="false">SUM(L104:L107)</f>
        <v>53</v>
      </c>
      <c r="M108" s="85" t="n">
        <f aca="false">SUM(M104:M107)</f>
        <v>0</v>
      </c>
      <c r="N108" s="101" t="n">
        <f aca="false">I108+J108+K108+L108</f>
        <v>310</v>
      </c>
      <c r="O108" s="84" t="n">
        <f aca="false">SUM(O104:O107)</f>
        <v>3</v>
      </c>
      <c r="P108" s="85" t="n">
        <f aca="false">SUM(P104:P107)</f>
        <v>26</v>
      </c>
      <c r="Q108" s="85" t="n">
        <f aca="false">SUM(Q104:Q107)</f>
        <v>155</v>
      </c>
      <c r="R108" s="85" t="n">
        <f aca="false">SUM(R104:R107)</f>
        <v>99</v>
      </c>
      <c r="S108" s="85" t="n">
        <f aca="false">SUM(S104:S107)</f>
        <v>0</v>
      </c>
      <c r="T108" s="101" t="n">
        <f aca="false">O108+P108+Q108+R108</f>
        <v>283</v>
      </c>
      <c r="U108" s="84" t="n">
        <f aca="false">SUM(U104:U107)</f>
        <v>6</v>
      </c>
      <c r="V108" s="85" t="n">
        <f aca="false">SUM(V104:V107)</f>
        <v>44</v>
      </c>
      <c r="W108" s="85" t="n">
        <f aca="false">SUM(W104:W107)</f>
        <v>160</v>
      </c>
      <c r="X108" s="85" t="n">
        <f aca="false">SUM(X104:X107)</f>
        <v>32</v>
      </c>
      <c r="Y108" s="85" t="n">
        <f aca="false">SUM(Y104:Y107)</f>
        <v>0</v>
      </c>
      <c r="Z108" s="101" t="n">
        <f aca="false">U108+V108+W108+X108</f>
        <v>242</v>
      </c>
      <c r="AA108" s="102" t="n">
        <f aca="false">SUM(C108:F108,I108:L108,O108:R108,U108:X108)</f>
        <v>1202</v>
      </c>
      <c r="AE108" s="113" t="s">
        <v>53</v>
      </c>
      <c r="AF108" s="84" t="n">
        <f aca="false">SUM(AF104:AF107)</f>
        <v>0</v>
      </c>
      <c r="AG108" s="104" t="n">
        <f aca="false">SUM(AG104:AG107)</f>
        <v>0</v>
      </c>
      <c r="AH108" s="104" t="n">
        <f aca="false">SUM(AH104:AH107)</f>
        <v>5</v>
      </c>
      <c r="AI108" s="104" t="n">
        <f aca="false">SUM(AI104:AI107)</f>
        <v>5</v>
      </c>
      <c r="AJ108" s="104" t="n">
        <f aca="false">SUM(AJ104:AJ107)</f>
        <v>1</v>
      </c>
      <c r="AK108" s="105" t="n">
        <f aca="false">AF108+AG108+AH108+AI108</f>
        <v>10</v>
      </c>
      <c r="AL108" s="84" t="n">
        <f aca="false">SUM(AL104:AL107)</f>
        <v>0</v>
      </c>
      <c r="AM108" s="104" t="n">
        <f aca="false">SUM(AM104:AM107)</f>
        <v>1</v>
      </c>
      <c r="AN108" s="104" t="n">
        <f aca="false">SUM(AN104:AN107)</f>
        <v>5</v>
      </c>
      <c r="AO108" s="104" t="n">
        <f aca="false">SUM(AO104:AO107)</f>
        <v>0</v>
      </c>
      <c r="AP108" s="104" t="n">
        <f aca="false">SUM(AP104:AP107)</f>
        <v>0</v>
      </c>
      <c r="AQ108" s="105" t="n">
        <f aca="false">AL108+AM108+AN108+AO108</f>
        <v>6</v>
      </c>
      <c r="AR108" s="84" t="n">
        <f aca="false">SUM(AR104:AR107)</f>
        <v>2</v>
      </c>
      <c r="AS108" s="104" t="n">
        <f aca="false">SUM(AS104:AS107)</f>
        <v>1</v>
      </c>
      <c r="AT108" s="104" t="n">
        <f aca="false">SUM(AT104:AT107)</f>
        <v>6</v>
      </c>
      <c r="AU108" s="104" t="n">
        <f aca="false">SUM(AU104:AU107)</f>
        <v>2</v>
      </c>
      <c r="AV108" s="104" t="n">
        <f aca="false">SUM(AV104:AV107)</f>
        <v>0</v>
      </c>
      <c r="AW108" s="105" t="n">
        <f aca="false">AR108+AS108+AT108+AU108</f>
        <v>11</v>
      </c>
      <c r="AX108" s="84" t="n">
        <f aca="false">SUM(AX104:AX107)</f>
        <v>0</v>
      </c>
      <c r="AY108" s="104" t="n">
        <f aca="false">SUM(AY104:AY107)</f>
        <v>0</v>
      </c>
      <c r="AZ108" s="104" t="n">
        <f aca="false">SUM(AZ104:AZ107)</f>
        <v>6</v>
      </c>
      <c r="BA108" s="104" t="n">
        <f aca="false">SUM(BA104:BA107)</f>
        <v>0</v>
      </c>
      <c r="BB108" s="104" t="n">
        <f aca="false">SUM(BB104:BB107)</f>
        <v>0</v>
      </c>
      <c r="BC108" s="105" t="n">
        <f aca="false">AX108+AY108+AZ108+BA108</f>
        <v>6</v>
      </c>
      <c r="BD108" s="102" t="n">
        <f aca="false">SUM(AF108:AI108,AL108:AO108,AR108:AU108,AX108:BA108)</f>
        <v>33</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1210</v>
      </c>
      <c r="B110" s="121" t="n">
        <v>0.541666666666667</v>
      </c>
      <c r="C110" s="84" t="n">
        <f aca="false">TOTAL!C56</f>
        <v>0</v>
      </c>
      <c r="D110" s="85" t="n">
        <f aca="false">TOTAL!D56</f>
        <v>15</v>
      </c>
      <c r="E110" s="85" t="n">
        <f aca="false">TOTAL!E56</f>
        <v>62</v>
      </c>
      <c r="F110" s="85" t="n">
        <f aca="false">TOTAL!F56</f>
        <v>19</v>
      </c>
      <c r="G110" s="85" t="n">
        <f aca="false">TOTAL!G56+TOTAL!H56</f>
        <v>1</v>
      </c>
      <c r="H110" s="101" t="n">
        <f aca="false">C110+D110+E110+F110</f>
        <v>96</v>
      </c>
      <c r="I110" s="84" t="n">
        <f aca="false">TOTAL!I56</f>
        <v>0</v>
      </c>
      <c r="J110" s="85" t="n">
        <f aca="false">TOTAL!J56</f>
        <v>17</v>
      </c>
      <c r="K110" s="85" t="n">
        <f aca="false">TOTAL!K56</f>
        <v>51</v>
      </c>
      <c r="L110" s="85" t="n">
        <f aca="false">TOTAL!L56</f>
        <v>15</v>
      </c>
      <c r="M110" s="85" t="n">
        <f aca="false">TOTAL!M56+TOTAL!N56</f>
        <v>0</v>
      </c>
      <c r="N110" s="101" t="n">
        <f aca="false">I110+J110+K110+L110</f>
        <v>83</v>
      </c>
      <c r="O110" s="84" t="n">
        <f aca="false">TOTAL!O56</f>
        <v>1</v>
      </c>
      <c r="P110" s="85" t="n">
        <f aca="false">TOTAL!P56</f>
        <v>9</v>
      </c>
      <c r="Q110" s="85" t="n">
        <f aca="false">TOTAL!Q56</f>
        <v>46</v>
      </c>
      <c r="R110" s="85" t="n">
        <f aca="false">TOTAL!R56</f>
        <v>21</v>
      </c>
      <c r="S110" s="85" t="n">
        <f aca="false">TOTAL!S56+TOTAL!T56</f>
        <v>0</v>
      </c>
      <c r="T110" s="101" t="n">
        <f aca="false">O110+P110+Q110+R110</f>
        <v>77</v>
      </c>
      <c r="U110" s="84" t="n">
        <f aca="false">TOTAL!U56</f>
        <v>0</v>
      </c>
      <c r="V110" s="85" t="n">
        <f aca="false">TOTAL!V56</f>
        <v>17</v>
      </c>
      <c r="W110" s="85" t="n">
        <f aca="false">TOTAL!W56</f>
        <v>28</v>
      </c>
      <c r="X110" s="85" t="n">
        <f aca="false">TOTAL!X56</f>
        <v>7</v>
      </c>
      <c r="Y110" s="85" t="n">
        <f aca="false">TOTAL!Y56+TOTAL!Z56</f>
        <v>0</v>
      </c>
      <c r="Z110" s="101" t="n">
        <f aca="false">U110+V110+W110+X110</f>
        <v>52</v>
      </c>
      <c r="AA110" s="102" t="n">
        <f aca="false">SUM(C110:F110,I110:L110,O110:R110,U110:X110)</f>
        <v>308</v>
      </c>
      <c r="AE110" s="116" t="n">
        <v>0.541666666666667</v>
      </c>
      <c r="AF110" s="84" t="n">
        <f aca="false">'Heavy Vehicles'!C56</f>
        <v>0</v>
      </c>
      <c r="AG110" s="104" t="n">
        <f aca="false">'Heavy Vehicles'!D56</f>
        <v>0</v>
      </c>
      <c r="AH110" s="104" t="n">
        <f aca="false">'Heavy Vehicles'!E56</f>
        <v>3</v>
      </c>
      <c r="AI110" s="104" t="n">
        <f aca="false">'Heavy Vehicles'!F56</f>
        <v>2</v>
      </c>
      <c r="AJ110" s="104" t="n">
        <f aca="false">'Heavy Vehicles'!G56+'Heavy Vehicles'!H56</f>
        <v>0</v>
      </c>
      <c r="AK110" s="105" t="n">
        <f aca="false">AF110+AG110+AH110+AI110</f>
        <v>5</v>
      </c>
      <c r="AL110" s="84" t="n">
        <f aca="false">'Heavy Vehicles'!I56</f>
        <v>0</v>
      </c>
      <c r="AM110" s="104" t="n">
        <f aca="false">'Heavy Vehicles'!J56</f>
        <v>0</v>
      </c>
      <c r="AN110" s="104" t="n">
        <f aca="false">'Heavy Vehicles'!K56</f>
        <v>3</v>
      </c>
      <c r="AO110" s="104" t="n">
        <f aca="false">'Heavy Vehicles'!L56</f>
        <v>0</v>
      </c>
      <c r="AP110" s="104" t="n">
        <f aca="false">'Heavy Vehicles'!M56+'Heavy Vehicles'!N56</f>
        <v>0</v>
      </c>
      <c r="AQ110" s="105" t="n">
        <f aca="false">AL110+AM110+AN110+AO110</f>
        <v>3</v>
      </c>
      <c r="AR110" s="84" t="n">
        <f aca="false">'Heavy Vehicles'!O56</f>
        <v>0</v>
      </c>
      <c r="AS110" s="104" t="n">
        <f aca="false">'Heavy Vehicles'!P56</f>
        <v>0</v>
      </c>
      <c r="AT110" s="104" t="n">
        <f aca="false">'Heavy Vehicles'!Q56</f>
        <v>1</v>
      </c>
      <c r="AU110" s="104" t="n">
        <f aca="false">'Heavy Vehicles'!R56</f>
        <v>1</v>
      </c>
      <c r="AV110" s="104" t="n">
        <f aca="false">'Heavy Vehicles'!S56+'Heavy Vehicles'!T56</f>
        <v>0</v>
      </c>
      <c r="AW110" s="105" t="n">
        <f aca="false">AR110+AS110+AT110+AU110</f>
        <v>2</v>
      </c>
      <c r="AX110" s="84" t="n">
        <f aca="false">'Heavy Vehicles'!U56</f>
        <v>0</v>
      </c>
      <c r="AY110" s="104" t="n">
        <f aca="false">'Heavy Vehicles'!V56</f>
        <v>0</v>
      </c>
      <c r="AZ110" s="104" t="n">
        <f aca="false">'Heavy Vehicles'!W56</f>
        <v>0</v>
      </c>
      <c r="BA110" s="104" t="n">
        <f aca="false">'Heavy Vehicles'!X56</f>
        <v>0</v>
      </c>
      <c r="BB110" s="104" t="n">
        <f aca="false">'Heavy Vehicles'!Y56+'Heavy Vehicles'!Z56</f>
        <v>0</v>
      </c>
      <c r="BC110" s="105" t="n">
        <f aca="false">AX110+AY110+AZ110+BA110</f>
        <v>0</v>
      </c>
      <c r="BD110" s="102" t="n">
        <f aca="false">SUM(AF110:AI110,AL110:AO110,AR110:AU110,AX110:BA110)</f>
        <v>10</v>
      </c>
    </row>
    <row r="111" customFormat="false" ht="12" hidden="false" customHeight="false" outlineLevel="0" collapsed="false">
      <c r="A111" s="90" t="n">
        <f aca="false">AA111+AA112+AA113+AA116</f>
        <v>1195</v>
      </c>
      <c r="B111" s="115" t="n">
        <v>0.552083333333333</v>
      </c>
      <c r="C111" s="84" t="n">
        <f aca="false">TOTAL!C57</f>
        <v>2</v>
      </c>
      <c r="D111" s="85" t="n">
        <f aca="false">TOTAL!D57</f>
        <v>11</v>
      </c>
      <c r="E111" s="85" t="n">
        <f aca="false">TOTAL!E57</f>
        <v>53</v>
      </c>
      <c r="F111" s="85" t="n">
        <f aca="false">TOTAL!F57</f>
        <v>11</v>
      </c>
      <c r="G111" s="85" t="n">
        <f aca="false">TOTAL!G57+TOTAL!H57</f>
        <v>1</v>
      </c>
      <c r="H111" s="101" t="n">
        <f aca="false">C111+D111+E111+F111</f>
        <v>77</v>
      </c>
      <c r="I111" s="84" t="n">
        <f aca="false">TOTAL!I57</f>
        <v>0</v>
      </c>
      <c r="J111" s="85" t="n">
        <f aca="false">TOTAL!J57</f>
        <v>16</v>
      </c>
      <c r="K111" s="85" t="n">
        <f aca="false">TOTAL!K57</f>
        <v>33</v>
      </c>
      <c r="L111" s="85" t="n">
        <f aca="false">TOTAL!L57</f>
        <v>11</v>
      </c>
      <c r="M111" s="85" t="n">
        <f aca="false">TOTAL!M57+TOTAL!N57</f>
        <v>0</v>
      </c>
      <c r="N111" s="101" t="n">
        <f aca="false">I111+J111+K111+L111</f>
        <v>60</v>
      </c>
      <c r="O111" s="84" t="n">
        <f aca="false">TOTAL!O57</f>
        <v>1</v>
      </c>
      <c r="P111" s="85" t="n">
        <f aca="false">TOTAL!P57</f>
        <v>8</v>
      </c>
      <c r="Q111" s="85" t="n">
        <f aca="false">TOTAL!Q57</f>
        <v>36</v>
      </c>
      <c r="R111" s="85" t="n">
        <f aca="false">TOTAL!R57</f>
        <v>25</v>
      </c>
      <c r="S111" s="85" t="n">
        <f aca="false">TOTAL!S57+TOTAL!T57</f>
        <v>0</v>
      </c>
      <c r="T111" s="101" t="n">
        <f aca="false">O111+P111+Q111+R111</f>
        <v>70</v>
      </c>
      <c r="U111" s="84" t="n">
        <f aca="false">TOTAL!U57</f>
        <v>0</v>
      </c>
      <c r="V111" s="85" t="n">
        <f aca="false">TOTAL!V57</f>
        <v>15</v>
      </c>
      <c r="W111" s="85" t="n">
        <f aca="false">TOTAL!W57</f>
        <v>52</v>
      </c>
      <c r="X111" s="85" t="n">
        <f aca="false">TOTAL!X57</f>
        <v>6</v>
      </c>
      <c r="Y111" s="85" t="n">
        <f aca="false">TOTAL!Y57+TOTAL!Z57</f>
        <v>0</v>
      </c>
      <c r="Z111" s="101" t="n">
        <f aca="false">U111+V111+W111+X111</f>
        <v>73</v>
      </c>
      <c r="AA111" s="102" t="n">
        <f aca="false">SUM(C111:F111,I111:L111,O111:R111,U111:X111)</f>
        <v>280</v>
      </c>
      <c r="AE111" s="116" t="n">
        <v>0.552083333333333</v>
      </c>
      <c r="AF111" s="84" t="n">
        <f aca="false">'Heavy Vehicles'!C57</f>
        <v>0</v>
      </c>
      <c r="AG111" s="104" t="n">
        <f aca="false">'Heavy Vehicles'!D57</f>
        <v>0</v>
      </c>
      <c r="AH111" s="104" t="n">
        <f aca="false">'Heavy Vehicles'!E57</f>
        <v>1</v>
      </c>
      <c r="AI111" s="104" t="n">
        <f aca="false">'Heavy Vehicles'!F57</f>
        <v>1</v>
      </c>
      <c r="AJ111" s="104" t="n">
        <f aca="false">'Heavy Vehicles'!G57+'Heavy Vehicles'!H57</f>
        <v>0</v>
      </c>
      <c r="AK111" s="105" t="n">
        <f aca="false">AF111+AG111+AH111+AI111</f>
        <v>2</v>
      </c>
      <c r="AL111" s="84" t="n">
        <f aca="false">'Heavy Vehicles'!I57</f>
        <v>0</v>
      </c>
      <c r="AM111" s="104" t="n">
        <f aca="false">'Heavy Vehicles'!J57</f>
        <v>1</v>
      </c>
      <c r="AN111" s="104" t="n">
        <f aca="false">'Heavy Vehicles'!K57</f>
        <v>2</v>
      </c>
      <c r="AO111" s="104" t="n">
        <f aca="false">'Heavy Vehicles'!L57</f>
        <v>0</v>
      </c>
      <c r="AP111" s="104" t="n">
        <f aca="false">'Heavy Vehicles'!M57+'Heavy Vehicles'!N57</f>
        <v>0</v>
      </c>
      <c r="AQ111" s="105" t="n">
        <f aca="false">AL111+AM111+AN111+AO111</f>
        <v>3</v>
      </c>
      <c r="AR111" s="84" t="n">
        <f aca="false">'Heavy Vehicles'!O57</f>
        <v>0</v>
      </c>
      <c r="AS111" s="104" t="n">
        <f aca="false">'Heavy Vehicles'!P57</f>
        <v>0</v>
      </c>
      <c r="AT111" s="104" t="n">
        <f aca="false">'Heavy Vehicles'!Q57</f>
        <v>0</v>
      </c>
      <c r="AU111" s="104" t="n">
        <f aca="false">'Heavy Vehicles'!R57</f>
        <v>0</v>
      </c>
      <c r="AV111" s="104" t="n">
        <f aca="false">'Heavy Vehicles'!S57+'Heavy Vehicles'!T57</f>
        <v>0</v>
      </c>
      <c r="AW111" s="105" t="n">
        <f aca="false">AR111+AS111+AT111+AU111</f>
        <v>0</v>
      </c>
      <c r="AX111" s="84" t="n">
        <f aca="false">'Heavy Vehicles'!U57</f>
        <v>0</v>
      </c>
      <c r="AY111" s="104" t="n">
        <f aca="false">'Heavy Vehicles'!V57</f>
        <v>1</v>
      </c>
      <c r="AZ111" s="104" t="n">
        <f aca="false">'Heavy Vehicles'!W57</f>
        <v>3</v>
      </c>
      <c r="BA111" s="104" t="n">
        <f aca="false">'Heavy Vehicles'!X57</f>
        <v>0</v>
      </c>
      <c r="BB111" s="104" t="n">
        <f aca="false">'Heavy Vehicles'!Y57+'Heavy Vehicles'!Z57</f>
        <v>0</v>
      </c>
      <c r="BC111" s="105" t="n">
        <f aca="false">AX111+AY111+AZ111+BA111</f>
        <v>4</v>
      </c>
      <c r="BD111" s="102" t="n">
        <f aca="false">SUM(AF111:AI111,AL111:AO111,AR111:AU111,AX111:BA111)</f>
        <v>9</v>
      </c>
    </row>
    <row r="112" customFormat="false" ht="12" hidden="false" customHeight="false" outlineLevel="0" collapsed="false">
      <c r="A112" s="90" t="n">
        <f aca="false">AA112+AA113+AA116+AA117</f>
        <v>1249</v>
      </c>
      <c r="B112" s="115" t="n">
        <v>0.5625</v>
      </c>
      <c r="C112" s="84" t="n">
        <f aca="false">TOTAL!C58</f>
        <v>0</v>
      </c>
      <c r="D112" s="85" t="n">
        <f aca="false">TOTAL!D58</f>
        <v>10</v>
      </c>
      <c r="E112" s="85" t="n">
        <f aca="false">TOTAL!E58</f>
        <v>62</v>
      </c>
      <c r="F112" s="85" t="n">
        <f aca="false">TOTAL!F58</f>
        <v>18</v>
      </c>
      <c r="G112" s="85" t="n">
        <f aca="false">TOTAL!G58+TOTAL!H58</f>
        <v>0</v>
      </c>
      <c r="H112" s="101" t="n">
        <f aca="false">C112+D112+E112+F112</f>
        <v>90</v>
      </c>
      <c r="I112" s="84" t="n">
        <f aca="false">TOTAL!I58</f>
        <v>0</v>
      </c>
      <c r="J112" s="85" t="n">
        <f aca="false">TOTAL!J58</f>
        <v>21</v>
      </c>
      <c r="K112" s="85" t="n">
        <f aca="false">TOTAL!K58</f>
        <v>52</v>
      </c>
      <c r="L112" s="85" t="n">
        <f aca="false">TOTAL!L58</f>
        <v>11</v>
      </c>
      <c r="M112" s="85" t="n">
        <f aca="false">TOTAL!M58+TOTAL!N58</f>
        <v>1</v>
      </c>
      <c r="N112" s="101" t="n">
        <f aca="false">I112+J112+K112+L112</f>
        <v>84</v>
      </c>
      <c r="O112" s="84" t="n">
        <f aca="false">TOTAL!O58</f>
        <v>0</v>
      </c>
      <c r="P112" s="85" t="n">
        <f aca="false">TOTAL!P58</f>
        <v>4</v>
      </c>
      <c r="Q112" s="85" t="n">
        <f aca="false">TOTAL!Q58</f>
        <v>35</v>
      </c>
      <c r="R112" s="85" t="n">
        <f aca="false">TOTAL!R58</f>
        <v>34</v>
      </c>
      <c r="S112" s="85" t="n">
        <f aca="false">TOTAL!S58+TOTAL!T58</f>
        <v>0</v>
      </c>
      <c r="T112" s="101" t="n">
        <f aca="false">O112+P112+Q112+R112</f>
        <v>73</v>
      </c>
      <c r="U112" s="84" t="n">
        <f aca="false">TOTAL!U58</f>
        <v>0</v>
      </c>
      <c r="V112" s="85" t="n">
        <f aca="false">TOTAL!V58</f>
        <v>11</v>
      </c>
      <c r="W112" s="85" t="n">
        <f aca="false">TOTAL!W58</f>
        <v>47</v>
      </c>
      <c r="X112" s="85" t="n">
        <f aca="false">TOTAL!X58</f>
        <v>11</v>
      </c>
      <c r="Y112" s="85" t="n">
        <f aca="false">TOTAL!Y58+TOTAL!Z58</f>
        <v>0</v>
      </c>
      <c r="Z112" s="101" t="n">
        <f aca="false">U112+V112+W112+X112</f>
        <v>69</v>
      </c>
      <c r="AA112" s="102" t="n">
        <f aca="false">SUM(C112:F112,I112:L112,O112:R112,U112:X112)</f>
        <v>316</v>
      </c>
      <c r="AE112" s="116" t="n">
        <v>0.5625</v>
      </c>
      <c r="AF112" s="84" t="n">
        <f aca="false">'Heavy Vehicles'!C58</f>
        <v>0</v>
      </c>
      <c r="AG112" s="104" t="n">
        <f aca="false">'Heavy Vehicles'!D58</f>
        <v>1</v>
      </c>
      <c r="AH112" s="104" t="n">
        <f aca="false">'Heavy Vehicles'!E58</f>
        <v>1</v>
      </c>
      <c r="AI112" s="104" t="n">
        <f aca="false">'Heavy Vehicles'!F58</f>
        <v>1</v>
      </c>
      <c r="AJ112" s="104" t="n">
        <f aca="false">'Heavy Vehicles'!G58+'Heavy Vehicles'!H58</f>
        <v>0</v>
      </c>
      <c r="AK112" s="105" t="n">
        <f aca="false">AF112+AG112+AH112+AI112</f>
        <v>3</v>
      </c>
      <c r="AL112" s="84" t="n">
        <f aca="false">'Heavy Vehicles'!I58</f>
        <v>0</v>
      </c>
      <c r="AM112" s="104" t="n">
        <f aca="false">'Heavy Vehicles'!J58</f>
        <v>0</v>
      </c>
      <c r="AN112" s="104" t="n">
        <f aca="false">'Heavy Vehicles'!K58</f>
        <v>3</v>
      </c>
      <c r="AO112" s="104" t="n">
        <f aca="false">'Heavy Vehicles'!L58</f>
        <v>0</v>
      </c>
      <c r="AP112" s="104" t="n">
        <f aca="false">'Heavy Vehicles'!M58+'Heavy Vehicles'!N58</f>
        <v>1</v>
      </c>
      <c r="AQ112" s="105" t="n">
        <f aca="false">AL112+AM112+AN112+AO112</f>
        <v>3</v>
      </c>
      <c r="AR112" s="84" t="n">
        <f aca="false">'Heavy Vehicles'!O58</f>
        <v>0</v>
      </c>
      <c r="AS112" s="104" t="n">
        <f aca="false">'Heavy Vehicles'!P58</f>
        <v>0</v>
      </c>
      <c r="AT112" s="104" t="n">
        <f aca="false">'Heavy Vehicles'!Q58</f>
        <v>1</v>
      </c>
      <c r="AU112" s="104" t="n">
        <f aca="false">'Heavy Vehicles'!R58</f>
        <v>1</v>
      </c>
      <c r="AV112" s="104" t="n">
        <f aca="false">'Heavy Vehicles'!S58+'Heavy Vehicles'!T58</f>
        <v>0</v>
      </c>
      <c r="AW112" s="105" t="n">
        <f aca="false">AR112+AS112+AT112+AU112</f>
        <v>2</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8</v>
      </c>
    </row>
    <row r="113" customFormat="false" ht="12" hidden="false" customHeight="false" outlineLevel="0" collapsed="false">
      <c r="A113" s="90" t="n">
        <f aca="false">AA113+AA116+AA117+AA118</f>
        <v>1266</v>
      </c>
      <c r="B113" s="117" t="n">
        <v>0.572916666666667</v>
      </c>
      <c r="C113" s="87" t="n">
        <f aca="false">TOTAL!C59</f>
        <v>0</v>
      </c>
      <c r="D113" s="88" t="n">
        <f aca="false">TOTAL!D59</f>
        <v>13</v>
      </c>
      <c r="E113" s="88" t="n">
        <f aca="false">TOTAL!E59</f>
        <v>58</v>
      </c>
      <c r="F113" s="88" t="n">
        <f aca="false">TOTAL!F59</f>
        <v>18</v>
      </c>
      <c r="G113" s="88" t="n">
        <f aca="false">TOTAL!G59+TOTAL!H59</f>
        <v>0</v>
      </c>
      <c r="H113" s="108" t="n">
        <f aca="false">C113+D113+E113+F113</f>
        <v>89</v>
      </c>
      <c r="I113" s="87" t="n">
        <f aca="false">TOTAL!I59</f>
        <v>0</v>
      </c>
      <c r="J113" s="88" t="n">
        <f aca="false">TOTAL!J59</f>
        <v>23</v>
      </c>
      <c r="K113" s="88" t="n">
        <f aca="false">TOTAL!K59</f>
        <v>45</v>
      </c>
      <c r="L113" s="88" t="n">
        <f aca="false">TOTAL!L59</f>
        <v>12</v>
      </c>
      <c r="M113" s="88" t="n">
        <f aca="false">TOTAL!M59+TOTAL!N59</f>
        <v>0</v>
      </c>
      <c r="N113" s="108" t="n">
        <f aca="false">I113+J113+K113+L113</f>
        <v>80</v>
      </c>
      <c r="O113" s="87" t="n">
        <f aca="false">TOTAL!O59</f>
        <v>0</v>
      </c>
      <c r="P113" s="88" t="n">
        <f aca="false">TOTAL!P59</f>
        <v>6</v>
      </c>
      <c r="Q113" s="88" t="n">
        <f aca="false">TOTAL!Q59</f>
        <v>34</v>
      </c>
      <c r="R113" s="88" t="n">
        <f aca="false">TOTAL!R59</f>
        <v>23</v>
      </c>
      <c r="S113" s="88" t="n">
        <f aca="false">TOTAL!S59+TOTAL!T59</f>
        <v>0</v>
      </c>
      <c r="T113" s="108" t="n">
        <f aca="false">O113+P113+Q113+R113</f>
        <v>63</v>
      </c>
      <c r="U113" s="87" t="n">
        <f aca="false">TOTAL!U59</f>
        <v>0</v>
      </c>
      <c r="V113" s="88" t="n">
        <f aca="false">TOTAL!V59</f>
        <v>11</v>
      </c>
      <c r="W113" s="88" t="n">
        <f aca="false">TOTAL!W59</f>
        <v>55</v>
      </c>
      <c r="X113" s="88" t="n">
        <f aca="false">TOTAL!X59</f>
        <v>8</v>
      </c>
      <c r="Y113" s="88" t="n">
        <f aca="false">TOTAL!Y59+TOTAL!Z59</f>
        <v>0</v>
      </c>
      <c r="Z113" s="109" t="n">
        <f aca="false">U113+V113+W113+X113</f>
        <v>74</v>
      </c>
      <c r="AA113" s="110" t="n">
        <f aca="false">SUM(C113:F113,I113:L113,O113:R113,U113:X113)</f>
        <v>306</v>
      </c>
      <c r="AE113" s="118" t="n">
        <v>0.572916666666667</v>
      </c>
      <c r="AF113" s="87" t="n">
        <f aca="false">'Heavy Vehicles'!C59</f>
        <v>0</v>
      </c>
      <c r="AG113" s="88" t="n">
        <f aca="false">'Heavy Vehicles'!D59</f>
        <v>0</v>
      </c>
      <c r="AH113" s="88" t="n">
        <f aca="false">'Heavy Vehicles'!E59</f>
        <v>1</v>
      </c>
      <c r="AI113" s="88" t="n">
        <f aca="false">'Heavy Vehicles'!F59</f>
        <v>0</v>
      </c>
      <c r="AJ113" s="88" t="n">
        <f aca="false">'Heavy Vehicles'!G59+'Heavy Vehicles'!H59</f>
        <v>0</v>
      </c>
      <c r="AK113" s="108" t="n">
        <f aca="false">AF113+AG113+AH113+AI113</f>
        <v>1</v>
      </c>
      <c r="AL113" s="87" t="n">
        <f aca="false">'Heavy Vehicles'!I59</f>
        <v>0</v>
      </c>
      <c r="AM113" s="88" t="n">
        <f aca="false">'Heavy Vehicles'!J59</f>
        <v>0</v>
      </c>
      <c r="AN113" s="88" t="n">
        <f aca="false">'Heavy Vehicles'!K59</f>
        <v>2</v>
      </c>
      <c r="AO113" s="88" t="n">
        <f aca="false">'Heavy Vehicles'!L59</f>
        <v>0</v>
      </c>
      <c r="AP113" s="88" t="n">
        <f aca="false">'Heavy Vehicles'!M59+'Heavy Vehicles'!N59</f>
        <v>0</v>
      </c>
      <c r="AQ113" s="108" t="n">
        <f aca="false">AL113+AM113+AN113+AO113</f>
        <v>2</v>
      </c>
      <c r="AR113" s="87" t="n">
        <f aca="false">'Heavy Vehicles'!O59</f>
        <v>0</v>
      </c>
      <c r="AS113" s="88" t="n">
        <f aca="false">'Heavy Vehicles'!P59</f>
        <v>0</v>
      </c>
      <c r="AT113" s="88" t="n">
        <f aca="false">'Heavy Vehicles'!Q59</f>
        <v>0</v>
      </c>
      <c r="AU113" s="88" t="n">
        <f aca="false">'Heavy Vehicles'!R59</f>
        <v>0</v>
      </c>
      <c r="AV113" s="88" t="n">
        <f aca="false">'Heavy Vehicles'!S59+'Heavy Vehicles'!T59</f>
        <v>0</v>
      </c>
      <c r="AW113" s="108" t="n">
        <f aca="false">AR113+AS113+AT113+AU113</f>
        <v>0</v>
      </c>
      <c r="AX113" s="87" t="n">
        <f aca="false">'Heavy Vehicles'!U59</f>
        <v>0</v>
      </c>
      <c r="AY113" s="88" t="n">
        <f aca="false">'Heavy Vehicles'!V59</f>
        <v>0</v>
      </c>
      <c r="AZ113" s="88" t="n">
        <f aca="false">'Heavy Vehicles'!W59</f>
        <v>0</v>
      </c>
      <c r="BA113" s="88" t="n">
        <f aca="false">'Heavy Vehicles'!X59</f>
        <v>0</v>
      </c>
      <c r="BB113" s="88" t="n">
        <f aca="false">'Heavy Vehicles'!Y59+'Heavy Vehicles'!Z59</f>
        <v>0</v>
      </c>
      <c r="BC113" s="109" t="n">
        <f aca="false">AX113+AY113+AZ113+BA113</f>
        <v>0</v>
      </c>
      <c r="BD113" s="110" t="n">
        <f aca="false">SUM(AF113:AI113,AL113:AO113,AR113:AU113,AX113:BA113)</f>
        <v>3</v>
      </c>
    </row>
    <row r="114" customFormat="false" ht="36" hidden="false" customHeight="false" outlineLevel="0" collapsed="false">
      <c r="B114" s="112" t="s">
        <v>52</v>
      </c>
      <c r="C114" s="84" t="n">
        <f aca="false">SUM(C110:C113)</f>
        <v>2</v>
      </c>
      <c r="D114" s="85" t="n">
        <f aca="false">SUM(D110:D113)</f>
        <v>49</v>
      </c>
      <c r="E114" s="85" t="n">
        <f aca="false">SUM(E110:E113)</f>
        <v>235</v>
      </c>
      <c r="F114" s="85" t="n">
        <f aca="false">SUM(F110:F113)</f>
        <v>66</v>
      </c>
      <c r="G114" s="85" t="n">
        <f aca="false">SUM(G110:G113)</f>
        <v>2</v>
      </c>
      <c r="H114" s="101" t="n">
        <f aca="false">C114+D114+E114+F114</f>
        <v>352</v>
      </c>
      <c r="I114" s="84" t="n">
        <f aca="false">SUM(I110:I113)</f>
        <v>0</v>
      </c>
      <c r="J114" s="85" t="n">
        <f aca="false">SUM(J110:J113)</f>
        <v>77</v>
      </c>
      <c r="K114" s="85" t="n">
        <f aca="false">SUM(K110:K113)</f>
        <v>181</v>
      </c>
      <c r="L114" s="85" t="n">
        <f aca="false">SUM(L110:L113)</f>
        <v>49</v>
      </c>
      <c r="M114" s="85" t="n">
        <f aca="false">SUM(M110:M113)</f>
        <v>1</v>
      </c>
      <c r="N114" s="101" t="n">
        <f aca="false">I114+J114+K114+L114</f>
        <v>307</v>
      </c>
      <c r="O114" s="84" t="n">
        <f aca="false">SUM(O110:O113)</f>
        <v>2</v>
      </c>
      <c r="P114" s="85" t="n">
        <f aca="false">SUM(P110:P113)</f>
        <v>27</v>
      </c>
      <c r="Q114" s="85" t="n">
        <f aca="false">SUM(Q110:Q113)</f>
        <v>151</v>
      </c>
      <c r="R114" s="85" t="n">
        <f aca="false">SUM(R110:R113)</f>
        <v>103</v>
      </c>
      <c r="S114" s="85" t="n">
        <f aca="false">SUM(S110:S113)</f>
        <v>0</v>
      </c>
      <c r="T114" s="101" t="n">
        <f aca="false">O114+P114+Q114+R114</f>
        <v>283</v>
      </c>
      <c r="U114" s="84" t="n">
        <f aca="false">SUM(U110:U113)</f>
        <v>0</v>
      </c>
      <c r="V114" s="85" t="n">
        <f aca="false">SUM(V110:V113)</f>
        <v>54</v>
      </c>
      <c r="W114" s="85" t="n">
        <f aca="false">SUM(W110:W113)</f>
        <v>182</v>
      </c>
      <c r="X114" s="85" t="n">
        <f aca="false">SUM(X110:X113)</f>
        <v>32</v>
      </c>
      <c r="Y114" s="85" t="n">
        <f aca="false">SUM(Y110:Y113)</f>
        <v>0</v>
      </c>
      <c r="Z114" s="101" t="n">
        <f aca="false">U114+V114+W114+X114</f>
        <v>268</v>
      </c>
      <c r="AA114" s="102" t="n">
        <f aca="false">SUM(C114:F114,I114:L114,O114:R114,U114:X114)</f>
        <v>1210</v>
      </c>
      <c r="AE114" s="113" t="s">
        <v>53</v>
      </c>
      <c r="AF114" s="84" t="n">
        <f aca="false">SUM(AF110:AF113)</f>
        <v>0</v>
      </c>
      <c r="AG114" s="104" t="n">
        <f aca="false">SUM(AG110:AG113)</f>
        <v>1</v>
      </c>
      <c r="AH114" s="104" t="n">
        <f aca="false">SUM(AH110:AH113)</f>
        <v>6</v>
      </c>
      <c r="AI114" s="104" t="n">
        <f aca="false">SUM(AI110:AI113)</f>
        <v>4</v>
      </c>
      <c r="AJ114" s="104" t="n">
        <f aca="false">SUM(AJ110:AJ113)</f>
        <v>0</v>
      </c>
      <c r="AK114" s="105" t="n">
        <f aca="false">AF114+AG114+AH114+AI114</f>
        <v>11</v>
      </c>
      <c r="AL114" s="84" t="n">
        <f aca="false">SUM(AL110:AL113)</f>
        <v>0</v>
      </c>
      <c r="AM114" s="104" t="n">
        <f aca="false">SUM(AM110:AM113)</f>
        <v>1</v>
      </c>
      <c r="AN114" s="104" t="n">
        <f aca="false">SUM(AN110:AN113)</f>
        <v>10</v>
      </c>
      <c r="AO114" s="104" t="n">
        <f aca="false">SUM(AO110:AO113)</f>
        <v>0</v>
      </c>
      <c r="AP114" s="104" t="n">
        <f aca="false">SUM(AP110:AP113)</f>
        <v>1</v>
      </c>
      <c r="AQ114" s="105" t="n">
        <f aca="false">AL114+AM114+AN114+AO114</f>
        <v>11</v>
      </c>
      <c r="AR114" s="84" t="n">
        <f aca="false">SUM(AR110:AR113)</f>
        <v>0</v>
      </c>
      <c r="AS114" s="104" t="n">
        <f aca="false">SUM(AS110:AS113)</f>
        <v>0</v>
      </c>
      <c r="AT114" s="104" t="n">
        <f aca="false">SUM(AT110:AT113)</f>
        <v>2</v>
      </c>
      <c r="AU114" s="104" t="n">
        <f aca="false">SUM(AU110:AU113)</f>
        <v>2</v>
      </c>
      <c r="AV114" s="104" t="n">
        <f aca="false">SUM(AV110:AV113)</f>
        <v>0</v>
      </c>
      <c r="AW114" s="105" t="n">
        <f aca="false">AR114+AS114+AT114+AU114</f>
        <v>4</v>
      </c>
      <c r="AX114" s="84" t="n">
        <f aca="false">SUM(AX110:AX113)</f>
        <v>0</v>
      </c>
      <c r="AY114" s="104" t="n">
        <f aca="false">SUM(AY110:AY113)</f>
        <v>1</v>
      </c>
      <c r="AZ114" s="104" t="n">
        <f aca="false">SUM(AZ110:AZ113)</f>
        <v>3</v>
      </c>
      <c r="BA114" s="104" t="n">
        <f aca="false">SUM(BA110:BA113)</f>
        <v>0</v>
      </c>
      <c r="BB114" s="104" t="n">
        <f aca="false">SUM(BB110:BB113)</f>
        <v>0</v>
      </c>
      <c r="BC114" s="105" t="n">
        <f aca="false">AX114+AY114+AZ114+BA114</f>
        <v>4</v>
      </c>
      <c r="BD114" s="102" t="n">
        <f aca="false">SUM(AF114:AI114,AL114:AO114,AR114:AU114,AX114:BA114)</f>
        <v>30</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1282</v>
      </c>
      <c r="B116" s="121" t="n">
        <v>0.583333333333333</v>
      </c>
      <c r="C116" s="84" t="n">
        <f aca="false">TOTAL!C60</f>
        <v>2</v>
      </c>
      <c r="D116" s="85" t="n">
        <f aca="false">TOTAL!D60</f>
        <v>11</v>
      </c>
      <c r="E116" s="85" t="n">
        <f aca="false">TOTAL!E60</f>
        <v>51</v>
      </c>
      <c r="F116" s="85" t="n">
        <f aca="false">TOTAL!F60</f>
        <v>19</v>
      </c>
      <c r="G116" s="85" t="n">
        <f aca="false">TOTAL!G60+TOTAL!H60</f>
        <v>0</v>
      </c>
      <c r="H116" s="101" t="n">
        <f aca="false">C116+D116+E116+F116</f>
        <v>83</v>
      </c>
      <c r="I116" s="84" t="n">
        <f aca="false">TOTAL!I60</f>
        <v>1</v>
      </c>
      <c r="J116" s="85" t="n">
        <f aca="false">TOTAL!J60</f>
        <v>28</v>
      </c>
      <c r="K116" s="85" t="n">
        <f aca="false">TOTAL!K60</f>
        <v>34</v>
      </c>
      <c r="L116" s="85" t="n">
        <f aca="false">TOTAL!L60</f>
        <v>11</v>
      </c>
      <c r="M116" s="85" t="n">
        <f aca="false">TOTAL!M60+TOTAL!N60</f>
        <v>0</v>
      </c>
      <c r="N116" s="101" t="n">
        <f aca="false">I116+J116+K116+L116</f>
        <v>74</v>
      </c>
      <c r="O116" s="84" t="n">
        <f aca="false">TOTAL!O60</f>
        <v>0</v>
      </c>
      <c r="P116" s="85" t="n">
        <f aca="false">TOTAL!P60</f>
        <v>5</v>
      </c>
      <c r="Q116" s="85" t="n">
        <f aca="false">TOTAL!Q60</f>
        <v>35</v>
      </c>
      <c r="R116" s="85" t="n">
        <f aca="false">TOTAL!R60</f>
        <v>25</v>
      </c>
      <c r="S116" s="85" t="n">
        <f aca="false">TOTAL!S60+TOTAL!T60</f>
        <v>0</v>
      </c>
      <c r="T116" s="101" t="n">
        <f aca="false">O116+P116+Q116+R116</f>
        <v>65</v>
      </c>
      <c r="U116" s="84" t="n">
        <f aca="false">TOTAL!U60</f>
        <v>0</v>
      </c>
      <c r="V116" s="85" t="n">
        <f aca="false">TOTAL!V60</f>
        <v>14</v>
      </c>
      <c r="W116" s="85" t="n">
        <f aca="false">TOTAL!W60</f>
        <v>48</v>
      </c>
      <c r="X116" s="85" t="n">
        <f aca="false">TOTAL!X60</f>
        <v>9</v>
      </c>
      <c r="Y116" s="85" t="n">
        <f aca="false">TOTAL!Y60+TOTAL!Z60</f>
        <v>0</v>
      </c>
      <c r="Z116" s="101" t="n">
        <f aca="false">U116+V116+W116+X116</f>
        <v>71</v>
      </c>
      <c r="AA116" s="102" t="n">
        <f aca="false">SUM(C116:F116,I116:L116,O116:R116,U116:X116)</f>
        <v>293</v>
      </c>
      <c r="AE116" s="116" t="n">
        <v>0.583333333333333</v>
      </c>
      <c r="AF116" s="84" t="n">
        <f aca="false">'Heavy Vehicles'!C60</f>
        <v>0</v>
      </c>
      <c r="AG116" s="104" t="n">
        <f aca="false">'Heavy Vehicles'!D60</f>
        <v>0</v>
      </c>
      <c r="AH116" s="104" t="n">
        <f aca="false">'Heavy Vehicles'!E60</f>
        <v>0</v>
      </c>
      <c r="AI116" s="104" t="n">
        <f aca="false">'Heavy Vehicles'!F60</f>
        <v>0</v>
      </c>
      <c r="AJ116" s="104" t="n">
        <f aca="false">'Heavy Vehicles'!G60+'Heavy Vehicles'!H60</f>
        <v>0</v>
      </c>
      <c r="AK116" s="105" t="n">
        <f aca="false">AF116+AG116+AH116+AI116</f>
        <v>0</v>
      </c>
      <c r="AL116" s="84" t="n">
        <f aca="false">'Heavy Vehicles'!I60</f>
        <v>0</v>
      </c>
      <c r="AM116" s="104" t="n">
        <f aca="false">'Heavy Vehicles'!J60</f>
        <v>0</v>
      </c>
      <c r="AN116" s="104" t="n">
        <f aca="false">'Heavy Vehicles'!K60</f>
        <v>1</v>
      </c>
      <c r="AO116" s="104" t="n">
        <f aca="false">'Heavy Vehicles'!L60</f>
        <v>0</v>
      </c>
      <c r="AP116" s="104" t="n">
        <f aca="false">'Heavy Vehicles'!M60+'Heavy Vehicles'!N60</f>
        <v>0</v>
      </c>
      <c r="AQ116" s="105" t="n">
        <f aca="false">AL116+AM116+AN116+AO116</f>
        <v>1</v>
      </c>
      <c r="AR116" s="84" t="n">
        <f aca="false">'Heavy Vehicles'!O60</f>
        <v>0</v>
      </c>
      <c r="AS116" s="104" t="n">
        <f aca="false">'Heavy Vehicles'!P60</f>
        <v>0</v>
      </c>
      <c r="AT116" s="104" t="n">
        <f aca="false">'Heavy Vehicles'!Q60</f>
        <v>0</v>
      </c>
      <c r="AU116" s="104" t="n">
        <f aca="false">'Heavy Vehicles'!R60</f>
        <v>1</v>
      </c>
      <c r="AV116" s="104" t="n">
        <f aca="false">'Heavy Vehicles'!S60+'Heavy Vehicles'!T60</f>
        <v>0</v>
      </c>
      <c r="AW116" s="105" t="n">
        <f aca="false">AR116+AS116+AT116+AU116</f>
        <v>1</v>
      </c>
      <c r="AX116" s="84" t="n">
        <f aca="false">'Heavy Vehicles'!U60</f>
        <v>0</v>
      </c>
      <c r="AY116" s="104" t="n">
        <f aca="false">'Heavy Vehicles'!V60</f>
        <v>0</v>
      </c>
      <c r="AZ116" s="104" t="n">
        <f aca="false">'Heavy Vehicles'!W60</f>
        <v>1</v>
      </c>
      <c r="BA116" s="104" t="n">
        <f aca="false">'Heavy Vehicles'!X60</f>
        <v>0</v>
      </c>
      <c r="BB116" s="104" t="n">
        <f aca="false">'Heavy Vehicles'!Y60+'Heavy Vehicles'!Z60</f>
        <v>0</v>
      </c>
      <c r="BC116" s="105" t="n">
        <f aca="false">AX116+AY116+AZ116+BA116</f>
        <v>1</v>
      </c>
      <c r="BD116" s="102" t="n">
        <f aca="false">SUM(AF116:AI116,AL116:AO116,AR116:AU116,AX116:BA116)</f>
        <v>3</v>
      </c>
    </row>
    <row r="117" customFormat="false" ht="12" hidden="false" customHeight="false" outlineLevel="0" collapsed="false">
      <c r="A117" s="90" t="n">
        <f aca="false">AA117+AA118+AA119+AA122</f>
        <v>1354</v>
      </c>
      <c r="B117" s="115" t="n">
        <v>0.59375</v>
      </c>
      <c r="C117" s="84" t="n">
        <f aca="false">TOTAL!C61</f>
        <v>0</v>
      </c>
      <c r="D117" s="85" t="n">
        <f aca="false">TOTAL!D61</f>
        <v>15</v>
      </c>
      <c r="E117" s="85" t="n">
        <f aca="false">TOTAL!E61</f>
        <v>75</v>
      </c>
      <c r="F117" s="85" t="n">
        <f aca="false">TOTAL!F61</f>
        <v>20</v>
      </c>
      <c r="G117" s="85" t="n">
        <f aca="false">TOTAL!G61+TOTAL!H61</f>
        <v>0</v>
      </c>
      <c r="H117" s="101" t="n">
        <f aca="false">C117+D117+E117+F117</f>
        <v>110</v>
      </c>
      <c r="I117" s="84" t="n">
        <f aca="false">TOTAL!I61</f>
        <v>1</v>
      </c>
      <c r="J117" s="85" t="n">
        <f aca="false">TOTAL!J61</f>
        <v>18</v>
      </c>
      <c r="K117" s="85" t="n">
        <f aca="false">TOTAL!K61</f>
        <v>56</v>
      </c>
      <c r="L117" s="85" t="n">
        <f aca="false">TOTAL!L61</f>
        <v>17</v>
      </c>
      <c r="M117" s="85" t="n">
        <f aca="false">TOTAL!M61+TOTAL!N61</f>
        <v>0</v>
      </c>
      <c r="N117" s="101" t="n">
        <f aca="false">I117+J117+K117+L117</f>
        <v>92</v>
      </c>
      <c r="O117" s="84" t="n">
        <f aca="false">TOTAL!O61</f>
        <v>0</v>
      </c>
      <c r="P117" s="85" t="n">
        <f aca="false">TOTAL!P61</f>
        <v>7</v>
      </c>
      <c r="Q117" s="85" t="n">
        <f aca="false">TOTAL!Q61</f>
        <v>40</v>
      </c>
      <c r="R117" s="85" t="n">
        <f aca="false">TOTAL!R61</f>
        <v>26</v>
      </c>
      <c r="S117" s="85" t="n">
        <f aca="false">TOTAL!S61+TOTAL!T61</f>
        <v>0</v>
      </c>
      <c r="T117" s="101" t="n">
        <f aca="false">O117+P117+Q117+R117</f>
        <v>73</v>
      </c>
      <c r="U117" s="84" t="n">
        <f aca="false">TOTAL!U61</f>
        <v>1</v>
      </c>
      <c r="V117" s="85" t="n">
        <f aca="false">TOTAL!V61</f>
        <v>14</v>
      </c>
      <c r="W117" s="85" t="n">
        <f aca="false">TOTAL!W61</f>
        <v>42</v>
      </c>
      <c r="X117" s="85" t="n">
        <f aca="false">TOTAL!X61</f>
        <v>2</v>
      </c>
      <c r="Y117" s="85" t="n">
        <f aca="false">TOTAL!Y61+TOTAL!Z61</f>
        <v>0</v>
      </c>
      <c r="Z117" s="101" t="n">
        <f aca="false">U117+V117+W117+X117</f>
        <v>59</v>
      </c>
      <c r="AA117" s="102" t="n">
        <f aca="false">SUM(C117:F117,I117:L117,O117:R117,U117:X117)</f>
        <v>334</v>
      </c>
      <c r="AE117" s="116" t="n">
        <v>0.59375</v>
      </c>
      <c r="AF117" s="84" t="n">
        <f aca="false">'Heavy Vehicles'!C61</f>
        <v>0</v>
      </c>
      <c r="AG117" s="104" t="n">
        <f aca="false">'Heavy Vehicles'!D61</f>
        <v>0</v>
      </c>
      <c r="AH117" s="104" t="n">
        <f aca="false">'Heavy Vehicles'!E61</f>
        <v>0</v>
      </c>
      <c r="AI117" s="104" t="n">
        <f aca="false">'Heavy Vehicles'!F61</f>
        <v>1</v>
      </c>
      <c r="AJ117" s="104" t="n">
        <f aca="false">'Heavy Vehicles'!G61+'Heavy Vehicles'!H61</f>
        <v>0</v>
      </c>
      <c r="AK117" s="105" t="n">
        <f aca="false">AF117+AG117+AH117+AI117</f>
        <v>1</v>
      </c>
      <c r="AL117" s="84" t="n">
        <f aca="false">'Heavy Vehicles'!I61</f>
        <v>0</v>
      </c>
      <c r="AM117" s="104" t="n">
        <f aca="false">'Heavy Vehicles'!J61</f>
        <v>0</v>
      </c>
      <c r="AN117" s="104" t="n">
        <f aca="false">'Heavy Vehicles'!K61</f>
        <v>4</v>
      </c>
      <c r="AO117" s="104" t="n">
        <f aca="false">'Heavy Vehicles'!L61</f>
        <v>0</v>
      </c>
      <c r="AP117" s="104" t="n">
        <f aca="false">'Heavy Vehicles'!M61+'Heavy Vehicles'!N61</f>
        <v>0</v>
      </c>
      <c r="AQ117" s="105" t="n">
        <f aca="false">AL117+AM117+AN117+AO117</f>
        <v>4</v>
      </c>
      <c r="AR117" s="84" t="n">
        <f aca="false">'Heavy Vehicles'!O61</f>
        <v>0</v>
      </c>
      <c r="AS117" s="104" t="n">
        <f aca="false">'Heavy Vehicles'!P61</f>
        <v>0</v>
      </c>
      <c r="AT117" s="104" t="n">
        <f aca="false">'Heavy Vehicles'!Q61</f>
        <v>0</v>
      </c>
      <c r="AU117" s="104" t="n">
        <f aca="false">'Heavy Vehicles'!R61</f>
        <v>1</v>
      </c>
      <c r="AV117" s="104" t="n">
        <f aca="false">'Heavy Vehicles'!S61+'Heavy Vehicles'!T61</f>
        <v>0</v>
      </c>
      <c r="AW117" s="105" t="n">
        <f aca="false">AR117+AS117+AT117+AU117</f>
        <v>1</v>
      </c>
      <c r="AX117" s="84" t="n">
        <f aca="false">'Heavy Vehicles'!U61</f>
        <v>0</v>
      </c>
      <c r="AY117" s="104" t="n">
        <f aca="false">'Heavy Vehicles'!V61</f>
        <v>0</v>
      </c>
      <c r="AZ117" s="104" t="n">
        <f aca="false">'Heavy Vehicles'!W61</f>
        <v>0</v>
      </c>
      <c r="BA117" s="104" t="n">
        <f aca="false">'Heavy Vehicles'!X61</f>
        <v>0</v>
      </c>
      <c r="BB117" s="104" t="n">
        <f aca="false">'Heavy Vehicles'!Y61+'Heavy Vehicles'!Z61</f>
        <v>0</v>
      </c>
      <c r="BC117" s="105" t="n">
        <f aca="false">AX117+AY117+AZ117+BA117</f>
        <v>0</v>
      </c>
      <c r="BD117" s="102" t="n">
        <f aca="false">SUM(AF117:AI117,AL117:AO117,AR117:AU117,AX117:BA117)</f>
        <v>6</v>
      </c>
    </row>
    <row r="118" customFormat="false" ht="12" hidden="false" customHeight="false" outlineLevel="0" collapsed="false">
      <c r="A118" s="90" t="n">
        <f aca="false">AA118+AA119+AA122+AA123</f>
        <v>1399</v>
      </c>
      <c r="B118" s="115" t="n">
        <v>0.604166666666667</v>
      </c>
      <c r="C118" s="84" t="n">
        <f aca="false">TOTAL!C62</f>
        <v>0</v>
      </c>
      <c r="D118" s="85" t="n">
        <f aca="false">TOTAL!D62</f>
        <v>10</v>
      </c>
      <c r="E118" s="85" t="n">
        <f aca="false">TOTAL!E62</f>
        <v>50</v>
      </c>
      <c r="F118" s="85" t="n">
        <f aca="false">TOTAL!F62</f>
        <v>12</v>
      </c>
      <c r="G118" s="85" t="n">
        <f aca="false">TOTAL!G62+TOTAL!H62</f>
        <v>0</v>
      </c>
      <c r="H118" s="101" t="n">
        <f aca="false">C118+D118+E118+F118</f>
        <v>72</v>
      </c>
      <c r="I118" s="84" t="n">
        <f aca="false">TOTAL!I62</f>
        <v>0</v>
      </c>
      <c r="J118" s="85" t="n">
        <f aca="false">TOTAL!J62</f>
        <v>16</v>
      </c>
      <c r="K118" s="85" t="n">
        <f aca="false">TOTAL!K62</f>
        <v>42</v>
      </c>
      <c r="L118" s="85" t="n">
        <f aca="false">TOTAL!L62</f>
        <v>16</v>
      </c>
      <c r="M118" s="85" t="n">
        <f aca="false">TOTAL!M62+TOTAL!N62</f>
        <v>0</v>
      </c>
      <c r="N118" s="101" t="n">
        <f aca="false">I118+J118+K118+L118</f>
        <v>74</v>
      </c>
      <c r="O118" s="84" t="n">
        <f aca="false">TOTAL!O62</f>
        <v>1</v>
      </c>
      <c r="P118" s="85" t="n">
        <f aca="false">TOTAL!P62</f>
        <v>11</v>
      </c>
      <c r="Q118" s="85" t="n">
        <f aca="false">TOTAL!Q62</f>
        <v>51</v>
      </c>
      <c r="R118" s="85" t="n">
        <f aca="false">TOTAL!R62</f>
        <v>43</v>
      </c>
      <c r="S118" s="85" t="n">
        <f aca="false">TOTAL!S62+TOTAL!T62</f>
        <v>0</v>
      </c>
      <c r="T118" s="101" t="n">
        <f aca="false">O118+P118+Q118+R118</f>
        <v>106</v>
      </c>
      <c r="U118" s="84" t="n">
        <f aca="false">TOTAL!U62</f>
        <v>0</v>
      </c>
      <c r="V118" s="85" t="n">
        <f aca="false">TOTAL!V62</f>
        <v>18</v>
      </c>
      <c r="W118" s="85" t="n">
        <f aca="false">TOTAL!W62</f>
        <v>53</v>
      </c>
      <c r="X118" s="85" t="n">
        <f aca="false">TOTAL!X62</f>
        <v>10</v>
      </c>
      <c r="Y118" s="85" t="n">
        <f aca="false">TOTAL!Y62+TOTAL!Z62</f>
        <v>0</v>
      </c>
      <c r="Z118" s="101" t="n">
        <f aca="false">U118+V118+W118+X118</f>
        <v>81</v>
      </c>
      <c r="AA118" s="102" t="n">
        <f aca="false">SUM(C118:F118,I118:L118,O118:R118,U118:X118)</f>
        <v>333</v>
      </c>
      <c r="AE118" s="116" t="n">
        <v>0.604166666666667</v>
      </c>
      <c r="AF118" s="84" t="n">
        <f aca="false">'Heavy Vehicles'!C62</f>
        <v>0</v>
      </c>
      <c r="AG118" s="104" t="n">
        <f aca="false">'Heavy Vehicles'!D62</f>
        <v>0</v>
      </c>
      <c r="AH118" s="104" t="n">
        <f aca="false">'Heavy Vehicles'!E62</f>
        <v>2</v>
      </c>
      <c r="AI118" s="104" t="n">
        <f aca="false">'Heavy Vehicles'!F62</f>
        <v>0</v>
      </c>
      <c r="AJ118" s="104" t="n">
        <f aca="false">'Heavy Vehicles'!G62+'Heavy Vehicles'!H62</f>
        <v>0</v>
      </c>
      <c r="AK118" s="105" t="n">
        <f aca="false">AF118+AG118+AH118+AI118</f>
        <v>2</v>
      </c>
      <c r="AL118" s="84" t="n">
        <f aca="false">'Heavy Vehicles'!I62</f>
        <v>0</v>
      </c>
      <c r="AM118" s="104" t="n">
        <f aca="false">'Heavy Vehicles'!J62</f>
        <v>0</v>
      </c>
      <c r="AN118" s="104" t="n">
        <f aca="false">'Heavy Vehicles'!K62</f>
        <v>2</v>
      </c>
      <c r="AO118" s="104" t="n">
        <f aca="false">'Heavy Vehicles'!L62</f>
        <v>0</v>
      </c>
      <c r="AP118" s="104" t="n">
        <f aca="false">'Heavy Vehicles'!M62+'Heavy Vehicles'!N62</f>
        <v>0</v>
      </c>
      <c r="AQ118" s="105" t="n">
        <f aca="false">AL118+AM118+AN118+AO118</f>
        <v>2</v>
      </c>
      <c r="AR118" s="84" t="n">
        <f aca="false">'Heavy Vehicles'!O62</f>
        <v>1</v>
      </c>
      <c r="AS118" s="104" t="n">
        <f aca="false">'Heavy Vehicles'!P62</f>
        <v>0</v>
      </c>
      <c r="AT118" s="104" t="n">
        <f aca="false">'Heavy Vehicles'!Q62</f>
        <v>0</v>
      </c>
      <c r="AU118" s="104" t="n">
        <f aca="false">'Heavy Vehicles'!R62</f>
        <v>1</v>
      </c>
      <c r="AV118" s="104" t="n">
        <f aca="false">'Heavy Vehicles'!S62+'Heavy Vehicles'!T62</f>
        <v>0</v>
      </c>
      <c r="AW118" s="105" t="n">
        <f aca="false">AR118+AS118+AT118+AU118</f>
        <v>2</v>
      </c>
      <c r="AX118" s="84" t="n">
        <f aca="false">'Heavy Vehicles'!U62</f>
        <v>0</v>
      </c>
      <c r="AY118" s="104" t="n">
        <f aca="false">'Heavy Vehicles'!V62</f>
        <v>1</v>
      </c>
      <c r="AZ118" s="104" t="n">
        <f aca="false">'Heavy Vehicles'!W62</f>
        <v>0</v>
      </c>
      <c r="BA118" s="104" t="n">
        <f aca="false">'Heavy Vehicles'!X62</f>
        <v>2</v>
      </c>
      <c r="BB118" s="104" t="n">
        <f aca="false">'Heavy Vehicles'!Y62+'Heavy Vehicles'!Z62</f>
        <v>0</v>
      </c>
      <c r="BC118" s="105" t="n">
        <f aca="false">AX118+AY118+AZ118+BA118</f>
        <v>3</v>
      </c>
      <c r="BD118" s="102" t="n">
        <f aca="false">SUM(AF118:AI118,AL118:AO118,AR118:AU118,AX118:BA118)</f>
        <v>9</v>
      </c>
    </row>
    <row r="119" customFormat="false" ht="12" hidden="false" customHeight="false" outlineLevel="0" collapsed="false">
      <c r="A119" s="90" t="n">
        <f aca="false">AA119+AA122+AA123+AA124</f>
        <v>1488</v>
      </c>
      <c r="B119" s="117" t="n">
        <v>0.614583333333333</v>
      </c>
      <c r="C119" s="87" t="n">
        <f aca="false">TOTAL!C63</f>
        <v>0</v>
      </c>
      <c r="D119" s="88" t="n">
        <f aca="false">TOTAL!D63</f>
        <v>18</v>
      </c>
      <c r="E119" s="88" t="n">
        <f aca="false">TOTAL!E63</f>
        <v>64</v>
      </c>
      <c r="F119" s="88" t="n">
        <f aca="false">TOTAL!F63</f>
        <v>15</v>
      </c>
      <c r="G119" s="88" t="n">
        <f aca="false">TOTAL!G63+TOTAL!H63</f>
        <v>0</v>
      </c>
      <c r="H119" s="108" t="n">
        <f aca="false">C119+D119+E119+F119</f>
        <v>97</v>
      </c>
      <c r="I119" s="87" t="n">
        <f aca="false">TOTAL!I63</f>
        <v>0</v>
      </c>
      <c r="J119" s="88" t="n">
        <f aca="false">TOTAL!J63</f>
        <v>27</v>
      </c>
      <c r="K119" s="88" t="n">
        <f aca="false">TOTAL!K63</f>
        <v>38</v>
      </c>
      <c r="L119" s="88" t="n">
        <f aca="false">TOTAL!L63</f>
        <v>11</v>
      </c>
      <c r="M119" s="88" t="n">
        <f aca="false">TOTAL!M63+TOTAL!N63</f>
        <v>0</v>
      </c>
      <c r="N119" s="108" t="n">
        <f aca="false">I119+J119+K119+L119</f>
        <v>76</v>
      </c>
      <c r="O119" s="87" t="n">
        <f aca="false">TOTAL!O63</f>
        <v>1</v>
      </c>
      <c r="P119" s="88" t="n">
        <f aca="false">TOTAL!P63</f>
        <v>10</v>
      </c>
      <c r="Q119" s="88" t="n">
        <f aca="false">TOTAL!Q63</f>
        <v>38</v>
      </c>
      <c r="R119" s="88" t="n">
        <f aca="false">TOTAL!R63</f>
        <v>25</v>
      </c>
      <c r="S119" s="88" t="n">
        <f aca="false">TOTAL!S63+TOTAL!T63</f>
        <v>0</v>
      </c>
      <c r="T119" s="108" t="n">
        <f aca="false">O119+P119+Q119+R119</f>
        <v>74</v>
      </c>
      <c r="U119" s="87" t="n">
        <f aca="false">TOTAL!U63</f>
        <v>0</v>
      </c>
      <c r="V119" s="88" t="n">
        <f aca="false">TOTAL!V63</f>
        <v>17</v>
      </c>
      <c r="W119" s="88" t="n">
        <f aca="false">TOTAL!W63</f>
        <v>51</v>
      </c>
      <c r="X119" s="88" t="n">
        <f aca="false">TOTAL!X63</f>
        <v>7</v>
      </c>
      <c r="Y119" s="88" t="n">
        <f aca="false">TOTAL!Y63+TOTAL!Z63</f>
        <v>0</v>
      </c>
      <c r="Z119" s="109" t="n">
        <f aca="false">U119+V119+W119+X119</f>
        <v>75</v>
      </c>
      <c r="AA119" s="110" t="n">
        <f aca="false">SUM(C119:F119,I119:L119,O119:R119,U119:X119)</f>
        <v>322</v>
      </c>
      <c r="AE119" s="118" t="n">
        <v>0.614583333333333</v>
      </c>
      <c r="AF119" s="87" t="n">
        <f aca="false">'Heavy Vehicles'!C63</f>
        <v>0</v>
      </c>
      <c r="AG119" s="88" t="n">
        <f aca="false">'Heavy Vehicles'!D63</f>
        <v>1</v>
      </c>
      <c r="AH119" s="88" t="n">
        <f aca="false">'Heavy Vehicles'!E63</f>
        <v>1</v>
      </c>
      <c r="AI119" s="88" t="n">
        <f aca="false">'Heavy Vehicles'!F63</f>
        <v>0</v>
      </c>
      <c r="AJ119" s="88" t="n">
        <f aca="false">'Heavy Vehicles'!G63+'Heavy Vehicles'!H63</f>
        <v>0</v>
      </c>
      <c r="AK119" s="108" t="n">
        <f aca="false">AF119+AG119+AH119+AI119</f>
        <v>2</v>
      </c>
      <c r="AL119" s="87" t="n">
        <f aca="false">'Heavy Vehicles'!I63</f>
        <v>0</v>
      </c>
      <c r="AM119" s="88" t="n">
        <f aca="false">'Heavy Vehicles'!J63</f>
        <v>0</v>
      </c>
      <c r="AN119" s="88" t="n">
        <f aca="false">'Heavy Vehicles'!K63</f>
        <v>0</v>
      </c>
      <c r="AO119" s="88" t="n">
        <f aca="false">'Heavy Vehicles'!L63</f>
        <v>0</v>
      </c>
      <c r="AP119" s="88" t="n">
        <f aca="false">'Heavy Vehicles'!M63+'Heavy Vehicles'!N63</f>
        <v>0</v>
      </c>
      <c r="AQ119" s="108" t="n">
        <f aca="false">AL119+AM119+AN119+AO119</f>
        <v>0</v>
      </c>
      <c r="AR119" s="87" t="n">
        <f aca="false">'Heavy Vehicles'!O63</f>
        <v>0</v>
      </c>
      <c r="AS119" s="88" t="n">
        <f aca="false">'Heavy Vehicles'!P63</f>
        <v>0</v>
      </c>
      <c r="AT119" s="88" t="n">
        <f aca="false">'Heavy Vehicles'!Q63</f>
        <v>0</v>
      </c>
      <c r="AU119" s="88" t="n">
        <f aca="false">'Heavy Vehicles'!R63</f>
        <v>1</v>
      </c>
      <c r="AV119" s="88" t="n">
        <f aca="false">'Heavy Vehicles'!S63+'Heavy Vehicles'!T63</f>
        <v>0</v>
      </c>
      <c r="AW119" s="108" t="n">
        <f aca="false">AR119+AS119+AT119+AU119</f>
        <v>1</v>
      </c>
      <c r="AX119" s="87" t="n">
        <f aca="false">'Heavy Vehicles'!U63</f>
        <v>0</v>
      </c>
      <c r="AY119" s="88" t="n">
        <f aca="false">'Heavy Vehicles'!V63</f>
        <v>0</v>
      </c>
      <c r="AZ119" s="88" t="n">
        <f aca="false">'Heavy Vehicles'!W63</f>
        <v>2</v>
      </c>
      <c r="BA119" s="88" t="n">
        <f aca="false">'Heavy Vehicles'!X63</f>
        <v>0</v>
      </c>
      <c r="BB119" s="88" t="n">
        <f aca="false">'Heavy Vehicles'!Y63+'Heavy Vehicles'!Z63</f>
        <v>0</v>
      </c>
      <c r="BC119" s="109" t="n">
        <f aca="false">AX119+AY119+AZ119+BA119</f>
        <v>2</v>
      </c>
      <c r="BD119" s="110" t="n">
        <f aca="false">SUM(AF119:AI119,AL119:AO119,AR119:AU119,AX119:BA119)</f>
        <v>5</v>
      </c>
    </row>
    <row r="120" customFormat="false" ht="36" hidden="false" customHeight="false" outlineLevel="0" collapsed="false">
      <c r="B120" s="112" t="s">
        <v>52</v>
      </c>
      <c r="C120" s="84" t="n">
        <f aca="false">SUM(C116:C119)</f>
        <v>2</v>
      </c>
      <c r="D120" s="85" t="n">
        <f aca="false">SUM(D116:D119)</f>
        <v>54</v>
      </c>
      <c r="E120" s="85" t="n">
        <f aca="false">SUM(E116:E119)</f>
        <v>240</v>
      </c>
      <c r="F120" s="85" t="n">
        <f aca="false">SUM(F116:F119)</f>
        <v>66</v>
      </c>
      <c r="G120" s="85" t="n">
        <f aca="false">SUM(G116:G119)</f>
        <v>0</v>
      </c>
      <c r="H120" s="101" t="n">
        <f aca="false">C120+D120+E120+F120</f>
        <v>362</v>
      </c>
      <c r="I120" s="84" t="n">
        <f aca="false">SUM(I116:I119)</f>
        <v>2</v>
      </c>
      <c r="J120" s="85" t="n">
        <f aca="false">SUM(J116:J119)</f>
        <v>89</v>
      </c>
      <c r="K120" s="85" t="n">
        <f aca="false">SUM(K116:K119)</f>
        <v>170</v>
      </c>
      <c r="L120" s="85" t="n">
        <f aca="false">SUM(L116:L119)</f>
        <v>55</v>
      </c>
      <c r="M120" s="85" t="n">
        <f aca="false">SUM(M116:M119)</f>
        <v>0</v>
      </c>
      <c r="N120" s="101" t="n">
        <f aca="false">I120+J120+K120+L120</f>
        <v>316</v>
      </c>
      <c r="O120" s="84" t="n">
        <f aca="false">SUM(O116:O119)</f>
        <v>2</v>
      </c>
      <c r="P120" s="85" t="n">
        <f aca="false">SUM(P116:P119)</f>
        <v>33</v>
      </c>
      <c r="Q120" s="85" t="n">
        <f aca="false">SUM(Q116:Q119)</f>
        <v>164</v>
      </c>
      <c r="R120" s="85" t="n">
        <f aca="false">SUM(R116:R119)</f>
        <v>119</v>
      </c>
      <c r="S120" s="85" t="n">
        <f aca="false">SUM(S116:S119)</f>
        <v>0</v>
      </c>
      <c r="T120" s="101" t="n">
        <f aca="false">O120+P120+Q120+R120</f>
        <v>318</v>
      </c>
      <c r="U120" s="84" t="n">
        <f aca="false">SUM(U116:U119)</f>
        <v>1</v>
      </c>
      <c r="V120" s="85" t="n">
        <f aca="false">SUM(V116:V119)</f>
        <v>63</v>
      </c>
      <c r="W120" s="85" t="n">
        <f aca="false">SUM(W116:W119)</f>
        <v>194</v>
      </c>
      <c r="X120" s="85" t="n">
        <f aca="false">SUM(X116:X119)</f>
        <v>28</v>
      </c>
      <c r="Y120" s="85" t="n">
        <f aca="false">SUM(Y116:Y119)</f>
        <v>0</v>
      </c>
      <c r="Z120" s="101" t="n">
        <f aca="false">U120+V120+W120+X120</f>
        <v>286</v>
      </c>
      <c r="AA120" s="102" t="n">
        <f aca="false">SUM(C120:F120,I120:L120,O120:R120,U120:X120)</f>
        <v>1282</v>
      </c>
      <c r="AE120" s="113" t="s">
        <v>53</v>
      </c>
      <c r="AF120" s="84" t="n">
        <f aca="false">SUM(AF116:AF119)</f>
        <v>0</v>
      </c>
      <c r="AG120" s="104" t="n">
        <f aca="false">SUM(AG116:AG119)</f>
        <v>1</v>
      </c>
      <c r="AH120" s="104" t="n">
        <f aca="false">SUM(AH116:AH119)</f>
        <v>3</v>
      </c>
      <c r="AI120" s="104" t="n">
        <f aca="false">SUM(AI116:AI119)</f>
        <v>1</v>
      </c>
      <c r="AJ120" s="104" t="n">
        <f aca="false">SUM(AJ116:AJ119)</f>
        <v>0</v>
      </c>
      <c r="AK120" s="105" t="n">
        <f aca="false">AF120+AG120+AH120+AI120</f>
        <v>5</v>
      </c>
      <c r="AL120" s="84" t="n">
        <f aca="false">SUM(AL116:AL119)</f>
        <v>0</v>
      </c>
      <c r="AM120" s="104" t="n">
        <f aca="false">SUM(AM116:AM119)</f>
        <v>0</v>
      </c>
      <c r="AN120" s="104" t="n">
        <f aca="false">SUM(AN116:AN119)</f>
        <v>7</v>
      </c>
      <c r="AO120" s="104" t="n">
        <f aca="false">SUM(AO116:AO119)</f>
        <v>0</v>
      </c>
      <c r="AP120" s="104" t="n">
        <f aca="false">SUM(AP116:AP119)</f>
        <v>0</v>
      </c>
      <c r="AQ120" s="105" t="n">
        <f aca="false">AL120+AM120+AN120+AO120</f>
        <v>7</v>
      </c>
      <c r="AR120" s="84" t="n">
        <f aca="false">SUM(AR116:AR119)</f>
        <v>1</v>
      </c>
      <c r="AS120" s="104" t="n">
        <f aca="false">SUM(AS116:AS119)</f>
        <v>0</v>
      </c>
      <c r="AT120" s="104" t="n">
        <f aca="false">SUM(AT116:AT119)</f>
        <v>0</v>
      </c>
      <c r="AU120" s="104" t="n">
        <f aca="false">SUM(AU116:AU119)</f>
        <v>4</v>
      </c>
      <c r="AV120" s="104" t="n">
        <f aca="false">SUM(AV116:AV119)</f>
        <v>0</v>
      </c>
      <c r="AW120" s="105" t="n">
        <f aca="false">AR120+AS120+AT120+AU120</f>
        <v>5</v>
      </c>
      <c r="AX120" s="84" t="n">
        <f aca="false">SUM(AX116:AX119)</f>
        <v>0</v>
      </c>
      <c r="AY120" s="104" t="n">
        <f aca="false">SUM(AY116:AY119)</f>
        <v>1</v>
      </c>
      <c r="AZ120" s="104" t="n">
        <f aca="false">SUM(AZ116:AZ119)</f>
        <v>3</v>
      </c>
      <c r="BA120" s="104" t="n">
        <f aca="false">SUM(BA116:BA119)</f>
        <v>2</v>
      </c>
      <c r="BB120" s="104" t="n">
        <f aca="false">SUM(BB116:BB119)</f>
        <v>0</v>
      </c>
      <c r="BC120" s="105" t="n">
        <f aca="false">AX120+AY120+AZ120+BA120</f>
        <v>6</v>
      </c>
      <c r="BD120" s="102" t="n">
        <f aca="false">SUM(AF120:AI120,AL120:AO120,AR120:AU120,AX120:BA120)</f>
        <v>23</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1594</v>
      </c>
      <c r="B122" s="121" t="n">
        <v>0.625</v>
      </c>
      <c r="C122" s="84" t="n">
        <f aca="false">TOTAL!C64</f>
        <v>0</v>
      </c>
      <c r="D122" s="85" t="n">
        <f aca="false">TOTAL!D64</f>
        <v>22</v>
      </c>
      <c r="E122" s="85" t="n">
        <f aca="false">TOTAL!E64</f>
        <v>80</v>
      </c>
      <c r="F122" s="85" t="n">
        <f aca="false">TOTAL!F64</f>
        <v>16</v>
      </c>
      <c r="G122" s="85" t="n">
        <f aca="false">TOTAL!G64+TOTAL!H64</f>
        <v>0</v>
      </c>
      <c r="H122" s="101" t="n">
        <f aca="false">C122+D122+E122+F122</f>
        <v>118</v>
      </c>
      <c r="I122" s="84" t="n">
        <f aca="false">TOTAL!I64</f>
        <v>0</v>
      </c>
      <c r="J122" s="85" t="n">
        <f aca="false">TOTAL!J64</f>
        <v>33</v>
      </c>
      <c r="K122" s="85" t="n">
        <f aca="false">TOTAL!K64</f>
        <v>38</v>
      </c>
      <c r="L122" s="85" t="n">
        <f aca="false">TOTAL!L64</f>
        <v>15</v>
      </c>
      <c r="M122" s="85" t="n">
        <f aca="false">TOTAL!M64+TOTAL!N64</f>
        <v>0</v>
      </c>
      <c r="N122" s="101" t="n">
        <f aca="false">I122+J122+K122+L122</f>
        <v>86</v>
      </c>
      <c r="O122" s="84" t="n">
        <f aca="false">TOTAL!O64</f>
        <v>2</v>
      </c>
      <c r="P122" s="85" t="n">
        <f aca="false">TOTAL!P64</f>
        <v>10</v>
      </c>
      <c r="Q122" s="85" t="n">
        <f aca="false">TOTAL!Q64</f>
        <v>36</v>
      </c>
      <c r="R122" s="85" t="n">
        <f aca="false">TOTAL!R64</f>
        <v>33</v>
      </c>
      <c r="S122" s="85" t="n">
        <f aca="false">TOTAL!S64+TOTAL!T64</f>
        <v>0</v>
      </c>
      <c r="T122" s="101" t="n">
        <f aca="false">O122+P122+Q122+R122</f>
        <v>81</v>
      </c>
      <c r="U122" s="84" t="n">
        <f aca="false">TOTAL!U64</f>
        <v>0</v>
      </c>
      <c r="V122" s="85" t="n">
        <f aca="false">TOTAL!V64</f>
        <v>15</v>
      </c>
      <c r="W122" s="85" t="n">
        <f aca="false">TOTAL!W64</f>
        <v>54</v>
      </c>
      <c r="X122" s="85" t="n">
        <f aca="false">TOTAL!X64</f>
        <v>11</v>
      </c>
      <c r="Y122" s="85" t="n">
        <f aca="false">TOTAL!Y64+TOTAL!Z64</f>
        <v>0</v>
      </c>
      <c r="Z122" s="101" t="n">
        <f aca="false">U122+V122+W122+X122</f>
        <v>80</v>
      </c>
      <c r="AA122" s="102" t="n">
        <f aca="false">SUM(C122:F122,I122:L122,O122:R122,U122:X122)</f>
        <v>365</v>
      </c>
      <c r="AE122" s="116" t="n">
        <v>0.625</v>
      </c>
      <c r="AF122" s="84" t="n">
        <f aca="false">'Heavy Vehicles'!C64</f>
        <v>0</v>
      </c>
      <c r="AG122" s="104" t="n">
        <f aca="false">'Heavy Vehicles'!D64</f>
        <v>0</v>
      </c>
      <c r="AH122" s="104" t="n">
        <f aca="false">'Heavy Vehicles'!E64</f>
        <v>0</v>
      </c>
      <c r="AI122" s="104" t="n">
        <f aca="false">'Heavy Vehicles'!F64</f>
        <v>0</v>
      </c>
      <c r="AJ122" s="104" t="n">
        <f aca="false">'Heavy Vehicles'!G64+'Heavy Vehicles'!H64</f>
        <v>0</v>
      </c>
      <c r="AK122" s="105" t="n">
        <f aca="false">AF122+AG122+AH122+AI122</f>
        <v>0</v>
      </c>
      <c r="AL122" s="84" t="n">
        <f aca="false">'Heavy Vehicles'!I64</f>
        <v>0</v>
      </c>
      <c r="AM122" s="104" t="n">
        <f aca="false">'Heavy Vehicles'!J64</f>
        <v>2</v>
      </c>
      <c r="AN122" s="104" t="n">
        <f aca="false">'Heavy Vehicles'!K64</f>
        <v>1</v>
      </c>
      <c r="AO122" s="104" t="n">
        <f aca="false">'Heavy Vehicles'!L64</f>
        <v>0</v>
      </c>
      <c r="AP122" s="104" t="n">
        <f aca="false">'Heavy Vehicles'!M64+'Heavy Vehicles'!N64</f>
        <v>0</v>
      </c>
      <c r="AQ122" s="105" t="n">
        <f aca="false">AL122+AM122+AN122+AO122</f>
        <v>3</v>
      </c>
      <c r="AR122" s="84" t="n">
        <f aca="false">'Heavy Vehicles'!O64</f>
        <v>0</v>
      </c>
      <c r="AS122" s="104" t="n">
        <f aca="false">'Heavy Vehicles'!P64</f>
        <v>0</v>
      </c>
      <c r="AT122" s="104" t="n">
        <f aca="false">'Heavy Vehicles'!Q64</f>
        <v>1</v>
      </c>
      <c r="AU122" s="104" t="n">
        <f aca="false">'Heavy Vehicles'!R64</f>
        <v>0</v>
      </c>
      <c r="AV122" s="104" t="n">
        <f aca="false">'Heavy Vehicles'!S64+'Heavy Vehicles'!T64</f>
        <v>0</v>
      </c>
      <c r="AW122" s="105" t="n">
        <f aca="false">AR122+AS122+AT122+AU122</f>
        <v>1</v>
      </c>
      <c r="AX122" s="84" t="n">
        <f aca="false">'Heavy Vehicles'!U64</f>
        <v>0</v>
      </c>
      <c r="AY122" s="104" t="n">
        <f aca="false">'Heavy Vehicles'!V64</f>
        <v>0</v>
      </c>
      <c r="AZ122" s="104" t="n">
        <f aca="false">'Heavy Vehicles'!W64</f>
        <v>1</v>
      </c>
      <c r="BA122" s="104" t="n">
        <f aca="false">'Heavy Vehicles'!X64</f>
        <v>0</v>
      </c>
      <c r="BB122" s="104" t="n">
        <f aca="false">'Heavy Vehicles'!Y64+'Heavy Vehicles'!Z64</f>
        <v>0</v>
      </c>
      <c r="BC122" s="105" t="n">
        <f aca="false">AX122+AY122+AZ122+BA122</f>
        <v>1</v>
      </c>
      <c r="BD122" s="102" t="n">
        <f aca="false">SUM(AF122:AI122,AL122:AO122,AR122:AU122,AX122:BA122)</f>
        <v>5</v>
      </c>
    </row>
    <row r="123" customFormat="false" ht="12" hidden="false" customHeight="false" outlineLevel="0" collapsed="false">
      <c r="A123" s="90" t="n">
        <f aca="false">AA123+AA124+AA125+AA152</f>
        <v>1691</v>
      </c>
      <c r="B123" s="115" t="n">
        <v>0.635416666666667</v>
      </c>
      <c r="C123" s="84" t="n">
        <f aca="false">TOTAL!C65</f>
        <v>0</v>
      </c>
      <c r="D123" s="85" t="n">
        <f aca="false">TOTAL!D65</f>
        <v>15</v>
      </c>
      <c r="E123" s="85" t="n">
        <f aca="false">TOTAL!E65</f>
        <v>82</v>
      </c>
      <c r="F123" s="85" t="n">
        <f aca="false">TOTAL!F65</f>
        <v>17</v>
      </c>
      <c r="G123" s="85" t="n">
        <f aca="false">TOTAL!G65+TOTAL!H65</f>
        <v>0</v>
      </c>
      <c r="H123" s="101" t="n">
        <f aca="false">C123+D123+E123+F123</f>
        <v>114</v>
      </c>
      <c r="I123" s="84" t="n">
        <f aca="false">TOTAL!I65</f>
        <v>0</v>
      </c>
      <c r="J123" s="85" t="n">
        <f aca="false">TOTAL!J65</f>
        <v>30</v>
      </c>
      <c r="K123" s="85" t="n">
        <f aca="false">TOTAL!K65</f>
        <v>51</v>
      </c>
      <c r="L123" s="85" t="n">
        <f aca="false">TOTAL!L65</f>
        <v>20</v>
      </c>
      <c r="M123" s="85" t="n">
        <f aca="false">TOTAL!M65+TOTAL!N65</f>
        <v>0</v>
      </c>
      <c r="N123" s="101" t="n">
        <f aca="false">I123+J123+K123+L123</f>
        <v>101</v>
      </c>
      <c r="O123" s="84" t="n">
        <f aca="false">TOTAL!O65</f>
        <v>0</v>
      </c>
      <c r="P123" s="85" t="n">
        <f aca="false">TOTAL!P65</f>
        <v>4</v>
      </c>
      <c r="Q123" s="85" t="n">
        <f aca="false">TOTAL!Q65</f>
        <v>44</v>
      </c>
      <c r="R123" s="85" t="n">
        <f aca="false">TOTAL!R65</f>
        <v>39</v>
      </c>
      <c r="S123" s="85" t="n">
        <f aca="false">TOTAL!S65+TOTAL!T65</f>
        <v>0</v>
      </c>
      <c r="T123" s="101" t="n">
        <f aca="false">O123+P123+Q123+R123</f>
        <v>87</v>
      </c>
      <c r="U123" s="84" t="n">
        <f aca="false">TOTAL!U65</f>
        <v>0</v>
      </c>
      <c r="V123" s="85" t="n">
        <f aca="false">TOTAL!V65</f>
        <v>18</v>
      </c>
      <c r="W123" s="85" t="n">
        <f aca="false">TOTAL!W65</f>
        <v>44</v>
      </c>
      <c r="X123" s="85" t="n">
        <f aca="false">TOTAL!X65</f>
        <v>15</v>
      </c>
      <c r="Y123" s="85" t="n">
        <f aca="false">TOTAL!Y65+TOTAL!Z65</f>
        <v>0</v>
      </c>
      <c r="Z123" s="101" t="n">
        <f aca="false">U123+V123+W123+X123</f>
        <v>77</v>
      </c>
      <c r="AA123" s="102" t="n">
        <f aca="false">SUM(C123:F123,I123:L123,O123:R123,U123:X123)</f>
        <v>379</v>
      </c>
      <c r="AE123" s="116" t="n">
        <v>0.635416666666667</v>
      </c>
      <c r="AF123" s="84" t="n">
        <f aca="false">'Heavy Vehicles'!C65</f>
        <v>0</v>
      </c>
      <c r="AG123" s="104" t="n">
        <f aca="false">'Heavy Vehicles'!D65</f>
        <v>0</v>
      </c>
      <c r="AH123" s="104" t="n">
        <f aca="false">'Heavy Vehicles'!E65</f>
        <v>2</v>
      </c>
      <c r="AI123" s="104" t="n">
        <f aca="false">'Heavy Vehicles'!F65</f>
        <v>1</v>
      </c>
      <c r="AJ123" s="104" t="n">
        <f aca="false">'Heavy Vehicles'!G65+'Heavy Vehicles'!H65</f>
        <v>0</v>
      </c>
      <c r="AK123" s="105" t="n">
        <f aca="false">AF123+AG123+AH123+AI123</f>
        <v>3</v>
      </c>
      <c r="AL123" s="84" t="n">
        <f aca="false">'Heavy Vehicles'!I65</f>
        <v>0</v>
      </c>
      <c r="AM123" s="104" t="n">
        <f aca="false">'Heavy Vehicles'!J65</f>
        <v>1</v>
      </c>
      <c r="AN123" s="104" t="n">
        <f aca="false">'Heavy Vehicles'!K65</f>
        <v>2</v>
      </c>
      <c r="AO123" s="104" t="n">
        <f aca="false">'Heavy Vehicles'!L65</f>
        <v>0</v>
      </c>
      <c r="AP123" s="104" t="n">
        <f aca="false">'Heavy Vehicles'!M65+'Heavy Vehicles'!N65</f>
        <v>0</v>
      </c>
      <c r="AQ123" s="105" t="n">
        <f aca="false">AL123+AM123+AN123+AO123</f>
        <v>3</v>
      </c>
      <c r="AR123" s="84" t="n">
        <f aca="false">'Heavy Vehicles'!O65</f>
        <v>0</v>
      </c>
      <c r="AS123" s="104" t="n">
        <f aca="false">'Heavy Vehicles'!P65</f>
        <v>0</v>
      </c>
      <c r="AT123" s="104" t="n">
        <f aca="false">'Heavy Vehicles'!Q65</f>
        <v>0</v>
      </c>
      <c r="AU123" s="104" t="n">
        <f aca="false">'Heavy Vehicles'!R65</f>
        <v>0</v>
      </c>
      <c r="AV123" s="104" t="n">
        <f aca="false">'Heavy Vehicles'!S65+'Heavy Vehicles'!T65</f>
        <v>0</v>
      </c>
      <c r="AW123" s="105" t="n">
        <f aca="false">AR123+AS123+AT123+AU123</f>
        <v>0</v>
      </c>
      <c r="AX123" s="84" t="n">
        <f aca="false">'Heavy Vehicles'!U65</f>
        <v>0</v>
      </c>
      <c r="AY123" s="104" t="n">
        <f aca="false">'Heavy Vehicles'!V65</f>
        <v>1</v>
      </c>
      <c r="AZ123" s="104" t="n">
        <f aca="false">'Heavy Vehicles'!W65</f>
        <v>0</v>
      </c>
      <c r="BA123" s="104" t="n">
        <f aca="false">'Heavy Vehicles'!X65</f>
        <v>0</v>
      </c>
      <c r="BB123" s="104" t="n">
        <f aca="false">'Heavy Vehicles'!Y65+'Heavy Vehicles'!Z65</f>
        <v>0</v>
      </c>
      <c r="BC123" s="105" t="n">
        <f aca="false">AX123+AY123+AZ123+BA123</f>
        <v>1</v>
      </c>
      <c r="BD123" s="102" t="n">
        <f aca="false">SUM(AF123:AI123,AL123:AO123,AR123:AU123,AX123:BA123)</f>
        <v>7</v>
      </c>
    </row>
    <row r="124" customFormat="false" ht="12" hidden="false" customHeight="false" outlineLevel="0" collapsed="false">
      <c r="A124" s="90" t="n">
        <f aca="false">AA124+AA125+AA152+AA153</f>
        <v>1823</v>
      </c>
      <c r="B124" s="115" t="n">
        <v>0.645833333333333</v>
      </c>
      <c r="C124" s="84" t="n">
        <f aca="false">TOTAL!C66</f>
        <v>0</v>
      </c>
      <c r="D124" s="85" t="n">
        <f aca="false">TOTAL!D66</f>
        <v>11</v>
      </c>
      <c r="E124" s="85" t="n">
        <f aca="false">TOTAL!E66</f>
        <v>87</v>
      </c>
      <c r="F124" s="85" t="n">
        <f aca="false">TOTAL!F66</f>
        <v>22</v>
      </c>
      <c r="G124" s="85" t="n">
        <f aca="false">TOTAL!G66+TOTAL!H66</f>
        <v>0</v>
      </c>
      <c r="H124" s="101" t="n">
        <f aca="false">C124+D124+E124+F124</f>
        <v>120</v>
      </c>
      <c r="I124" s="84" t="n">
        <f aca="false">TOTAL!I66</f>
        <v>0</v>
      </c>
      <c r="J124" s="85" t="n">
        <f aca="false">TOTAL!J66</f>
        <v>38</v>
      </c>
      <c r="K124" s="85" t="n">
        <f aca="false">TOTAL!K66</f>
        <v>39</v>
      </c>
      <c r="L124" s="85" t="n">
        <f aca="false">TOTAL!L66</f>
        <v>18</v>
      </c>
      <c r="M124" s="85" t="n">
        <f aca="false">TOTAL!M66+TOTAL!N66</f>
        <v>0</v>
      </c>
      <c r="N124" s="101" t="n">
        <f aca="false">I124+J124+K124+L124</f>
        <v>95</v>
      </c>
      <c r="O124" s="84" t="n">
        <f aca="false">TOTAL!O66</f>
        <v>0</v>
      </c>
      <c r="P124" s="85" t="n">
        <f aca="false">TOTAL!P66</f>
        <v>8</v>
      </c>
      <c r="Q124" s="85" t="n">
        <f aca="false">TOTAL!Q66</f>
        <v>52</v>
      </c>
      <c r="R124" s="85" t="n">
        <f aca="false">TOTAL!R66</f>
        <v>31</v>
      </c>
      <c r="S124" s="85" t="n">
        <f aca="false">TOTAL!S66+TOTAL!T66</f>
        <v>0</v>
      </c>
      <c r="T124" s="101" t="n">
        <f aca="false">O124+P124+Q124+R124</f>
        <v>91</v>
      </c>
      <c r="U124" s="84" t="n">
        <f aca="false">TOTAL!U66</f>
        <v>1</v>
      </c>
      <c r="V124" s="85" t="n">
        <f aca="false">TOTAL!V66</f>
        <v>31</v>
      </c>
      <c r="W124" s="85" t="n">
        <f aca="false">TOTAL!W66</f>
        <v>66</v>
      </c>
      <c r="X124" s="85" t="n">
        <f aca="false">TOTAL!X66</f>
        <v>18</v>
      </c>
      <c r="Y124" s="85" t="n">
        <f aca="false">TOTAL!Y66+TOTAL!Z66</f>
        <v>0</v>
      </c>
      <c r="Z124" s="101" t="n">
        <f aca="false">U124+V124+W124+X124</f>
        <v>116</v>
      </c>
      <c r="AA124" s="102" t="n">
        <f aca="false">SUM(C124:F124,I124:L124,O124:R124,U124:X124)</f>
        <v>422</v>
      </c>
      <c r="AE124" s="116" t="n">
        <v>0.645833333333333</v>
      </c>
      <c r="AF124" s="84" t="n">
        <f aca="false">'Heavy Vehicles'!C66</f>
        <v>0</v>
      </c>
      <c r="AG124" s="104" t="n">
        <f aca="false">'Heavy Vehicles'!D66</f>
        <v>0</v>
      </c>
      <c r="AH124" s="104" t="n">
        <f aca="false">'Heavy Vehicles'!E66</f>
        <v>1</v>
      </c>
      <c r="AI124" s="104" t="n">
        <f aca="false">'Heavy Vehicles'!F66</f>
        <v>0</v>
      </c>
      <c r="AJ124" s="104" t="n">
        <f aca="false">'Heavy Vehicles'!G66+'Heavy Vehicles'!H66</f>
        <v>0</v>
      </c>
      <c r="AK124" s="105" t="n">
        <f aca="false">AF124+AG124+AH124+AI124</f>
        <v>1</v>
      </c>
      <c r="AL124" s="84" t="n">
        <f aca="false">'Heavy Vehicles'!I66</f>
        <v>0</v>
      </c>
      <c r="AM124" s="104" t="n">
        <f aca="false">'Heavy Vehicles'!J66</f>
        <v>1</v>
      </c>
      <c r="AN124" s="104" t="n">
        <f aca="false">'Heavy Vehicles'!K66</f>
        <v>0</v>
      </c>
      <c r="AO124" s="104" t="n">
        <f aca="false">'Heavy Vehicles'!L66</f>
        <v>0</v>
      </c>
      <c r="AP124" s="104" t="n">
        <f aca="false">'Heavy Vehicles'!M66+'Heavy Vehicles'!N66</f>
        <v>0</v>
      </c>
      <c r="AQ124" s="105" t="n">
        <f aca="false">AL124+AM124+AN124+AO124</f>
        <v>1</v>
      </c>
      <c r="AR124" s="84" t="n">
        <f aca="false">'Heavy Vehicles'!O66</f>
        <v>0</v>
      </c>
      <c r="AS124" s="104" t="n">
        <f aca="false">'Heavy Vehicles'!P66</f>
        <v>0</v>
      </c>
      <c r="AT124" s="104" t="n">
        <f aca="false">'Heavy Vehicles'!Q66</f>
        <v>2</v>
      </c>
      <c r="AU124" s="104" t="n">
        <f aca="false">'Heavy Vehicles'!R66</f>
        <v>1</v>
      </c>
      <c r="AV124" s="104" t="n">
        <f aca="false">'Heavy Vehicles'!S66+'Heavy Vehicles'!T66</f>
        <v>0</v>
      </c>
      <c r="AW124" s="105" t="n">
        <f aca="false">AR124+AS124+AT124+AU124</f>
        <v>3</v>
      </c>
      <c r="AX124" s="84" t="n">
        <f aca="false">'Heavy Vehicles'!U66</f>
        <v>0</v>
      </c>
      <c r="AY124" s="104" t="n">
        <f aca="false">'Heavy Vehicles'!V66</f>
        <v>1</v>
      </c>
      <c r="AZ124" s="104" t="n">
        <f aca="false">'Heavy Vehicles'!W66</f>
        <v>1</v>
      </c>
      <c r="BA124" s="104" t="n">
        <f aca="false">'Heavy Vehicles'!X66</f>
        <v>0</v>
      </c>
      <c r="BB124" s="104" t="n">
        <f aca="false">'Heavy Vehicles'!Y66+'Heavy Vehicles'!Z66</f>
        <v>0</v>
      </c>
      <c r="BC124" s="105" t="n">
        <f aca="false">AX124+AY124+AZ124+BA124</f>
        <v>2</v>
      </c>
      <c r="BD124" s="102" t="n">
        <f aca="false">SUM(AF124:AI124,AL124:AO124,AR124:AU124,AX124:BA124)</f>
        <v>7</v>
      </c>
    </row>
    <row r="125" customFormat="false" ht="12" hidden="false" customHeight="false" outlineLevel="0" collapsed="false">
      <c r="A125" s="90" t="n">
        <f aca="false">AA125+AA152+AA153+AA154</f>
        <v>1929</v>
      </c>
      <c r="B125" s="117" t="n">
        <v>0.65625</v>
      </c>
      <c r="C125" s="87" t="n">
        <f aca="false">TOTAL!C67</f>
        <v>0</v>
      </c>
      <c r="D125" s="88" t="n">
        <f aca="false">TOTAL!D67</f>
        <v>17</v>
      </c>
      <c r="E125" s="88" t="n">
        <f aca="false">TOTAL!E67</f>
        <v>97</v>
      </c>
      <c r="F125" s="88" t="n">
        <f aca="false">TOTAL!F67</f>
        <v>13</v>
      </c>
      <c r="G125" s="88" t="n">
        <f aca="false">TOTAL!G67+TOTAL!H67</f>
        <v>0</v>
      </c>
      <c r="H125" s="108" t="n">
        <f aca="false">C125+D125+E125+F125</f>
        <v>127</v>
      </c>
      <c r="I125" s="87" t="n">
        <f aca="false">TOTAL!I67</f>
        <v>0</v>
      </c>
      <c r="J125" s="88" t="n">
        <f aca="false">TOTAL!J67</f>
        <v>48</v>
      </c>
      <c r="K125" s="88" t="n">
        <f aca="false">TOTAL!K67</f>
        <v>37</v>
      </c>
      <c r="L125" s="88" t="n">
        <f aca="false">TOTAL!L67</f>
        <v>21</v>
      </c>
      <c r="M125" s="88" t="n">
        <f aca="false">TOTAL!M67+TOTAL!N67</f>
        <v>0</v>
      </c>
      <c r="N125" s="108" t="n">
        <f aca="false">I125+J125+K125+L125</f>
        <v>106</v>
      </c>
      <c r="O125" s="87" t="n">
        <f aca="false">TOTAL!O67</f>
        <v>2</v>
      </c>
      <c r="P125" s="88" t="n">
        <f aca="false">TOTAL!P67</f>
        <v>10</v>
      </c>
      <c r="Q125" s="88" t="n">
        <f aca="false">TOTAL!Q67</f>
        <v>40</v>
      </c>
      <c r="R125" s="88" t="n">
        <f aca="false">TOTAL!R67</f>
        <v>27</v>
      </c>
      <c r="S125" s="88" t="n">
        <f aca="false">TOTAL!S67+TOTAL!T67</f>
        <v>0</v>
      </c>
      <c r="T125" s="108" t="n">
        <f aca="false">O125+P125+Q125+R125</f>
        <v>79</v>
      </c>
      <c r="U125" s="87" t="n">
        <f aca="false">TOTAL!U67</f>
        <v>0</v>
      </c>
      <c r="V125" s="88" t="n">
        <f aca="false">TOTAL!V67</f>
        <v>26</v>
      </c>
      <c r="W125" s="88" t="n">
        <f aca="false">TOTAL!W67</f>
        <v>74</v>
      </c>
      <c r="X125" s="88" t="n">
        <f aca="false">TOTAL!X67</f>
        <v>16</v>
      </c>
      <c r="Y125" s="88" t="n">
        <f aca="false">TOTAL!Y67+TOTAL!Z67</f>
        <v>0</v>
      </c>
      <c r="Z125" s="109" t="n">
        <f aca="false">U125+V125+W125+X125</f>
        <v>116</v>
      </c>
      <c r="AA125" s="110" t="n">
        <f aca="false">SUM(C125:F125,I125:L125,O125:R125,U125:X125)</f>
        <v>428</v>
      </c>
      <c r="AE125" s="118" t="n">
        <v>0.65625</v>
      </c>
      <c r="AF125" s="87" t="n">
        <f aca="false">'Heavy Vehicles'!C67</f>
        <v>0</v>
      </c>
      <c r="AG125" s="88" t="n">
        <f aca="false">'Heavy Vehicles'!D67</f>
        <v>1</v>
      </c>
      <c r="AH125" s="88" t="n">
        <f aca="false">'Heavy Vehicles'!E67</f>
        <v>1</v>
      </c>
      <c r="AI125" s="88" t="n">
        <f aca="false">'Heavy Vehicles'!F67</f>
        <v>1</v>
      </c>
      <c r="AJ125" s="88" t="n">
        <f aca="false">'Heavy Vehicles'!G67+'Heavy Vehicles'!H67</f>
        <v>0</v>
      </c>
      <c r="AK125" s="108" t="n">
        <f aca="false">AF125+AG125+AH125+AI125</f>
        <v>3</v>
      </c>
      <c r="AL125" s="87" t="n">
        <f aca="false">'Heavy Vehicles'!I67</f>
        <v>0</v>
      </c>
      <c r="AM125" s="88" t="n">
        <f aca="false">'Heavy Vehicles'!J67</f>
        <v>0</v>
      </c>
      <c r="AN125" s="88" t="n">
        <f aca="false">'Heavy Vehicles'!K67</f>
        <v>4</v>
      </c>
      <c r="AO125" s="88" t="n">
        <f aca="false">'Heavy Vehicles'!L67</f>
        <v>0</v>
      </c>
      <c r="AP125" s="88" t="n">
        <f aca="false">'Heavy Vehicles'!M67+'Heavy Vehicles'!N67</f>
        <v>0</v>
      </c>
      <c r="AQ125" s="108" t="n">
        <f aca="false">AL125+AM125+AN125+AO125</f>
        <v>4</v>
      </c>
      <c r="AR125" s="87" t="n">
        <f aca="false">'Heavy Vehicles'!O67</f>
        <v>0</v>
      </c>
      <c r="AS125" s="88" t="n">
        <f aca="false">'Heavy Vehicles'!P67</f>
        <v>1</v>
      </c>
      <c r="AT125" s="88" t="n">
        <f aca="false">'Heavy Vehicles'!Q67</f>
        <v>0</v>
      </c>
      <c r="AU125" s="88" t="n">
        <f aca="false">'Heavy Vehicles'!R67</f>
        <v>1</v>
      </c>
      <c r="AV125" s="88" t="n">
        <f aca="false">'Heavy Vehicles'!S67+'Heavy Vehicles'!T67</f>
        <v>0</v>
      </c>
      <c r="AW125" s="108" t="n">
        <f aca="false">AR125+AS125+AT125+AU125</f>
        <v>2</v>
      </c>
      <c r="AX125" s="87" t="n">
        <f aca="false">'Heavy Vehicles'!U67</f>
        <v>0</v>
      </c>
      <c r="AY125" s="88" t="n">
        <f aca="false">'Heavy Vehicles'!V67</f>
        <v>0</v>
      </c>
      <c r="AZ125" s="88" t="n">
        <f aca="false">'Heavy Vehicles'!W67</f>
        <v>2</v>
      </c>
      <c r="BA125" s="88" t="n">
        <f aca="false">'Heavy Vehicles'!X67</f>
        <v>0</v>
      </c>
      <c r="BB125" s="88" t="n">
        <f aca="false">'Heavy Vehicles'!Y67+'Heavy Vehicles'!Z67</f>
        <v>0</v>
      </c>
      <c r="BC125" s="109" t="n">
        <f aca="false">AX125+AY125+AZ125+BA125</f>
        <v>2</v>
      </c>
      <c r="BD125" s="110" t="n">
        <f aca="false">SUM(AF125:AI125,AL125:AO125,AR125:AU125,AX125:BA125)</f>
        <v>11</v>
      </c>
    </row>
    <row r="126" customFormat="false" ht="36" hidden="false" customHeight="false" outlineLevel="0" collapsed="false">
      <c r="B126" s="112" t="s">
        <v>52</v>
      </c>
      <c r="C126" s="84" t="n">
        <f aca="false">SUM(C122:C125)</f>
        <v>0</v>
      </c>
      <c r="D126" s="85" t="n">
        <f aca="false">SUM(D122:D125)</f>
        <v>65</v>
      </c>
      <c r="E126" s="85" t="n">
        <f aca="false">SUM(E122:E125)</f>
        <v>346</v>
      </c>
      <c r="F126" s="85" t="n">
        <f aca="false">SUM(F122:F125)</f>
        <v>68</v>
      </c>
      <c r="G126" s="85" t="n">
        <f aca="false">SUM(G122:G125)</f>
        <v>0</v>
      </c>
      <c r="H126" s="101" t="n">
        <f aca="false">C126+D126+E126+F126</f>
        <v>479</v>
      </c>
      <c r="I126" s="84" t="n">
        <f aca="false">SUM(I122:I125)</f>
        <v>0</v>
      </c>
      <c r="J126" s="85" t="n">
        <f aca="false">SUM(J122:J125)</f>
        <v>149</v>
      </c>
      <c r="K126" s="85" t="n">
        <f aca="false">SUM(K122:K125)</f>
        <v>165</v>
      </c>
      <c r="L126" s="85" t="n">
        <f aca="false">SUM(L122:L125)</f>
        <v>74</v>
      </c>
      <c r="M126" s="85" t="n">
        <f aca="false">SUM(M122:M125)</f>
        <v>0</v>
      </c>
      <c r="N126" s="101" t="n">
        <f aca="false">I126+J126+K126+L126</f>
        <v>388</v>
      </c>
      <c r="O126" s="84" t="n">
        <f aca="false">SUM(O122:O125)</f>
        <v>4</v>
      </c>
      <c r="P126" s="85" t="n">
        <f aca="false">SUM(P122:P125)</f>
        <v>32</v>
      </c>
      <c r="Q126" s="85" t="n">
        <f aca="false">SUM(Q122:Q125)</f>
        <v>172</v>
      </c>
      <c r="R126" s="85" t="n">
        <f aca="false">SUM(R122:R125)</f>
        <v>130</v>
      </c>
      <c r="S126" s="85" t="n">
        <f aca="false">SUM(S122:S125)</f>
        <v>0</v>
      </c>
      <c r="T126" s="101" t="n">
        <f aca="false">O126+P126+Q126+R126</f>
        <v>338</v>
      </c>
      <c r="U126" s="84" t="n">
        <f aca="false">SUM(U122:U125)</f>
        <v>1</v>
      </c>
      <c r="V126" s="85" t="n">
        <f aca="false">SUM(V122:V125)</f>
        <v>90</v>
      </c>
      <c r="W126" s="85" t="n">
        <f aca="false">SUM(W122:W125)</f>
        <v>238</v>
      </c>
      <c r="X126" s="85" t="n">
        <f aca="false">SUM(X122:X125)</f>
        <v>60</v>
      </c>
      <c r="Y126" s="85" t="n">
        <f aca="false">SUM(Y122:Y125)</f>
        <v>0</v>
      </c>
      <c r="Z126" s="101" t="n">
        <f aca="false">U126+V126+W126+X126</f>
        <v>389</v>
      </c>
      <c r="AA126" s="102" t="n">
        <f aca="false">SUM(C126:F126,I126:L126,O126:R126,U126:X126)</f>
        <v>1594</v>
      </c>
      <c r="AE126" s="113" t="s">
        <v>53</v>
      </c>
      <c r="AF126" s="84" t="n">
        <f aca="false">SUM(AF122:AF125)</f>
        <v>0</v>
      </c>
      <c r="AG126" s="104" t="n">
        <f aca="false">SUM(AG122:AG125)</f>
        <v>1</v>
      </c>
      <c r="AH126" s="104" t="n">
        <f aca="false">SUM(AH122:AH125)</f>
        <v>4</v>
      </c>
      <c r="AI126" s="104" t="n">
        <f aca="false">SUM(AI122:AI125)</f>
        <v>2</v>
      </c>
      <c r="AJ126" s="104" t="n">
        <f aca="false">SUM(AJ122:AJ125)</f>
        <v>0</v>
      </c>
      <c r="AK126" s="105" t="n">
        <f aca="false">AF126+AG126+AH126+AI126</f>
        <v>7</v>
      </c>
      <c r="AL126" s="84" t="n">
        <f aca="false">SUM(AL122:AL125)</f>
        <v>0</v>
      </c>
      <c r="AM126" s="104" t="n">
        <f aca="false">SUM(AM122:AM125)</f>
        <v>4</v>
      </c>
      <c r="AN126" s="104" t="n">
        <f aca="false">SUM(AN122:AN125)</f>
        <v>7</v>
      </c>
      <c r="AO126" s="104" t="n">
        <f aca="false">SUM(AO122:AO125)</f>
        <v>0</v>
      </c>
      <c r="AP126" s="104" t="n">
        <f aca="false">SUM(AP122:AP125)</f>
        <v>0</v>
      </c>
      <c r="AQ126" s="105" t="n">
        <f aca="false">AL126+AM126+AN126+AO126</f>
        <v>11</v>
      </c>
      <c r="AR126" s="84" t="n">
        <f aca="false">SUM(AR122:AR125)</f>
        <v>0</v>
      </c>
      <c r="AS126" s="104" t="n">
        <f aca="false">SUM(AS122:AS125)</f>
        <v>1</v>
      </c>
      <c r="AT126" s="104" t="n">
        <f aca="false">SUM(AT122:AT125)</f>
        <v>3</v>
      </c>
      <c r="AU126" s="104" t="n">
        <f aca="false">SUM(AU122:AU125)</f>
        <v>2</v>
      </c>
      <c r="AV126" s="104" t="n">
        <f aca="false">SUM(AV122:AV125)</f>
        <v>0</v>
      </c>
      <c r="AW126" s="105" t="n">
        <f aca="false">AR126+AS126+AT126+AU126</f>
        <v>6</v>
      </c>
      <c r="AX126" s="84" t="n">
        <f aca="false">SUM(AX122:AX125)</f>
        <v>0</v>
      </c>
      <c r="AY126" s="104" t="n">
        <f aca="false">SUM(AY122:AY125)</f>
        <v>2</v>
      </c>
      <c r="AZ126" s="104" t="n">
        <f aca="false">SUM(AZ122:AZ125)</f>
        <v>4</v>
      </c>
      <c r="BA126" s="104" t="n">
        <f aca="false">SUM(BA122:BA125)</f>
        <v>0</v>
      </c>
      <c r="BB126" s="104" t="n">
        <f aca="false">SUM(BB122:BB125)</f>
        <v>0</v>
      </c>
      <c r="BC126" s="105" t="n">
        <f aca="false">AX126+AY126+AZ126+BA126</f>
        <v>6</v>
      </c>
      <c r="BD126" s="102" t="n">
        <f aca="false">SUM(AF126:AI126,AL126:AO126,AR126:AU126,AX126:BA126)</f>
        <v>3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7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70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2035</v>
      </c>
      <c r="B152" s="121" t="n">
        <v>0.666666666666667</v>
      </c>
      <c r="C152" s="84" t="n">
        <f aca="false">TOTAL!C68</f>
        <v>1</v>
      </c>
      <c r="D152" s="85" t="n">
        <f aca="false">TOTAL!D68</f>
        <v>18</v>
      </c>
      <c r="E152" s="85" t="n">
        <f aca="false">TOTAL!E68</f>
        <v>84</v>
      </c>
      <c r="F152" s="85" t="n">
        <f aca="false">TOTAL!F68</f>
        <v>24</v>
      </c>
      <c r="G152" s="85" t="n">
        <f aca="false">TOTAL!G68+TOTAL!H68</f>
        <v>0</v>
      </c>
      <c r="H152" s="101" t="n">
        <f aca="false">C152+D152+E152+F152</f>
        <v>127</v>
      </c>
      <c r="I152" s="84" t="n">
        <f aca="false">TOTAL!I68</f>
        <v>1</v>
      </c>
      <c r="J152" s="85" t="n">
        <f aca="false">TOTAL!J68</f>
        <v>49</v>
      </c>
      <c r="K152" s="85" t="n">
        <f aca="false">TOTAL!K68</f>
        <v>62</v>
      </c>
      <c r="L152" s="85" t="n">
        <f aca="false">TOTAL!L68</f>
        <v>17</v>
      </c>
      <c r="M152" s="85" t="n">
        <f aca="false">TOTAL!M68+TOTAL!N68</f>
        <v>0</v>
      </c>
      <c r="N152" s="101" t="n">
        <f aca="false">I152+J152+K152+L152</f>
        <v>129</v>
      </c>
      <c r="O152" s="84" t="n">
        <f aca="false">TOTAL!O68</f>
        <v>0</v>
      </c>
      <c r="P152" s="85" t="n">
        <f aca="false">TOTAL!P68</f>
        <v>8</v>
      </c>
      <c r="Q152" s="85" t="n">
        <f aca="false">TOTAL!Q68</f>
        <v>49</v>
      </c>
      <c r="R152" s="85" t="n">
        <f aca="false">TOTAL!R68</f>
        <v>28</v>
      </c>
      <c r="S152" s="85" t="n">
        <f aca="false">TOTAL!S68+TOTAL!T68</f>
        <v>0</v>
      </c>
      <c r="T152" s="101" t="n">
        <f aca="false">O152+P152+Q152+R152</f>
        <v>85</v>
      </c>
      <c r="U152" s="84" t="n">
        <f aca="false">TOTAL!U68</f>
        <v>0</v>
      </c>
      <c r="V152" s="85" t="n">
        <f aca="false">TOTAL!V68</f>
        <v>29</v>
      </c>
      <c r="W152" s="85" t="n">
        <f aca="false">TOTAL!W68</f>
        <v>76</v>
      </c>
      <c r="X152" s="85" t="n">
        <f aca="false">TOTAL!X68</f>
        <v>16</v>
      </c>
      <c r="Y152" s="85" t="n">
        <f aca="false">TOTAL!Y68+TOTAL!Z68</f>
        <v>1</v>
      </c>
      <c r="Z152" s="101" t="n">
        <f aca="false">U152+V152+W152+X152</f>
        <v>121</v>
      </c>
      <c r="AA152" s="102" t="n">
        <f aca="false">SUM(C152:F152,I152:L152,O152:R152,U152:X152)</f>
        <v>462</v>
      </c>
      <c r="AE152" s="116" t="n">
        <v>0.666666666666667</v>
      </c>
      <c r="AF152" s="84" t="n">
        <f aca="false">'Heavy Vehicles'!C68</f>
        <v>0</v>
      </c>
      <c r="AG152" s="104" t="n">
        <f aca="false">'Heavy Vehicles'!D68</f>
        <v>0</v>
      </c>
      <c r="AH152" s="104" t="n">
        <f aca="false">'Heavy Vehicles'!E68</f>
        <v>0</v>
      </c>
      <c r="AI152" s="104" t="n">
        <f aca="false">'Heavy Vehicles'!F68</f>
        <v>2</v>
      </c>
      <c r="AJ152" s="104" t="n">
        <f aca="false">'Heavy Vehicles'!G68+'Heavy Vehicles'!H68</f>
        <v>0</v>
      </c>
      <c r="AK152" s="105" t="n">
        <f aca="false">AF152+AG152+AH152+AI152</f>
        <v>2</v>
      </c>
      <c r="AL152" s="84" t="n">
        <f aca="false">'Heavy Vehicles'!I68</f>
        <v>0</v>
      </c>
      <c r="AM152" s="104" t="n">
        <f aca="false">'Heavy Vehicles'!J68</f>
        <v>0</v>
      </c>
      <c r="AN152" s="104" t="n">
        <f aca="false">'Heavy Vehicles'!K68</f>
        <v>2</v>
      </c>
      <c r="AO152" s="104" t="n">
        <f aca="false">'Heavy Vehicles'!L68</f>
        <v>0</v>
      </c>
      <c r="AP152" s="104" t="n">
        <f aca="false">'Heavy Vehicles'!M68+'Heavy Vehicles'!N68</f>
        <v>0</v>
      </c>
      <c r="AQ152" s="105" t="n">
        <f aca="false">AL152+AM152+AN152+AO152</f>
        <v>2</v>
      </c>
      <c r="AR152" s="84" t="n">
        <f aca="false">'Heavy Vehicles'!O68</f>
        <v>0</v>
      </c>
      <c r="AS152" s="104" t="n">
        <f aca="false">'Heavy Vehicles'!P68</f>
        <v>0</v>
      </c>
      <c r="AT152" s="104" t="n">
        <f aca="false">'Heavy Vehicles'!Q68</f>
        <v>2</v>
      </c>
      <c r="AU152" s="104" t="n">
        <f aca="false">'Heavy Vehicles'!R68</f>
        <v>0</v>
      </c>
      <c r="AV152" s="104" t="n">
        <f aca="false">'Heavy Vehicles'!S68+'Heavy Vehicles'!T68</f>
        <v>0</v>
      </c>
      <c r="AW152" s="105" t="n">
        <f aca="false">AR152+AS152+AT152+AU152</f>
        <v>2</v>
      </c>
      <c r="AX152" s="84" t="n">
        <f aca="false">'Heavy Vehicles'!U68</f>
        <v>0</v>
      </c>
      <c r="AY152" s="104" t="n">
        <f aca="false">'Heavy Vehicles'!V68</f>
        <v>0</v>
      </c>
      <c r="AZ152" s="104" t="n">
        <f aca="false">'Heavy Vehicles'!W68</f>
        <v>2</v>
      </c>
      <c r="BA152" s="104" t="n">
        <f aca="false">'Heavy Vehicles'!X68</f>
        <v>0</v>
      </c>
      <c r="BB152" s="104" t="n">
        <f aca="false">'Heavy Vehicles'!Y68+'Heavy Vehicles'!Z68</f>
        <v>0</v>
      </c>
      <c r="BC152" s="105" t="n">
        <f aca="false">AX152+AY152+AZ152+BA152</f>
        <v>2</v>
      </c>
      <c r="BD152" s="102" t="n">
        <f aca="false">SUM(AF152:AI152,AL152:AO152,AR152:AU152,AX152:BA152)</f>
        <v>8</v>
      </c>
    </row>
    <row r="153" customFormat="false" ht="12" hidden="false" customHeight="false" outlineLevel="0" collapsed="false">
      <c r="A153" s="90" t="n">
        <f aca="false">AA153+AA154+AA155+AA158</f>
        <v>2090</v>
      </c>
      <c r="B153" s="115" t="n">
        <v>0.677083333333333</v>
      </c>
      <c r="C153" s="84" t="n">
        <f aca="false">TOTAL!C69</f>
        <v>0</v>
      </c>
      <c r="D153" s="85" t="n">
        <f aca="false">TOTAL!D69</f>
        <v>20</v>
      </c>
      <c r="E153" s="85" t="n">
        <f aca="false">TOTAL!E69</f>
        <v>117</v>
      </c>
      <c r="F153" s="85" t="n">
        <f aca="false">TOTAL!F69</f>
        <v>22</v>
      </c>
      <c r="G153" s="85" t="n">
        <f aca="false">TOTAL!G69+TOTAL!H69</f>
        <v>0</v>
      </c>
      <c r="H153" s="101" t="n">
        <f aca="false">C153+D153+E153+F153</f>
        <v>159</v>
      </c>
      <c r="I153" s="84" t="n">
        <f aca="false">TOTAL!I69</f>
        <v>0</v>
      </c>
      <c r="J153" s="85" t="n">
        <f aca="false">TOTAL!J69</f>
        <v>59</v>
      </c>
      <c r="K153" s="85" t="n">
        <f aca="false">TOTAL!K69</f>
        <v>51</v>
      </c>
      <c r="L153" s="85" t="n">
        <f aca="false">TOTAL!L69</f>
        <v>21</v>
      </c>
      <c r="M153" s="85" t="n">
        <f aca="false">TOTAL!M69+TOTAL!N69</f>
        <v>0</v>
      </c>
      <c r="N153" s="101" t="n">
        <f aca="false">I153+J153+K153+L153</f>
        <v>131</v>
      </c>
      <c r="O153" s="84" t="n">
        <f aca="false">TOTAL!O69</f>
        <v>0</v>
      </c>
      <c r="P153" s="85" t="n">
        <f aca="false">TOTAL!P69</f>
        <v>10</v>
      </c>
      <c r="Q153" s="85" t="n">
        <f aca="false">TOTAL!Q69</f>
        <v>51</v>
      </c>
      <c r="R153" s="85" t="n">
        <f aca="false">TOTAL!R69</f>
        <v>38</v>
      </c>
      <c r="S153" s="85" t="n">
        <f aca="false">TOTAL!S69+TOTAL!T69</f>
        <v>0</v>
      </c>
      <c r="T153" s="101" t="n">
        <f aca="false">O153+P153+Q153+R153</f>
        <v>99</v>
      </c>
      <c r="U153" s="84" t="n">
        <f aca="false">TOTAL!U69</f>
        <v>0</v>
      </c>
      <c r="V153" s="85" t="n">
        <f aca="false">TOTAL!V69</f>
        <v>23</v>
      </c>
      <c r="W153" s="85" t="n">
        <f aca="false">TOTAL!W69</f>
        <v>84</v>
      </c>
      <c r="X153" s="85" t="n">
        <f aca="false">TOTAL!X69</f>
        <v>15</v>
      </c>
      <c r="Y153" s="85" t="n">
        <f aca="false">TOTAL!Y69+TOTAL!Z69</f>
        <v>0</v>
      </c>
      <c r="Z153" s="101" t="n">
        <f aca="false">U153+V153+W153+X153</f>
        <v>122</v>
      </c>
      <c r="AA153" s="102" t="n">
        <f aca="false">SUM(C153:F153,I153:L153,O153:R153,U153:X153)</f>
        <v>511</v>
      </c>
      <c r="AE153" s="116" t="n">
        <v>0.677083333333333</v>
      </c>
      <c r="AF153" s="84" t="n">
        <f aca="false">'Heavy Vehicles'!C69</f>
        <v>0</v>
      </c>
      <c r="AG153" s="104" t="n">
        <f aca="false">'Heavy Vehicles'!D69</f>
        <v>0</v>
      </c>
      <c r="AH153" s="104" t="n">
        <f aca="false">'Heavy Vehicles'!E69</f>
        <v>4</v>
      </c>
      <c r="AI153" s="104" t="n">
        <f aca="false">'Heavy Vehicles'!F69</f>
        <v>0</v>
      </c>
      <c r="AJ153" s="104" t="n">
        <f aca="false">'Heavy Vehicles'!G69+'Heavy Vehicles'!H69</f>
        <v>0</v>
      </c>
      <c r="AK153" s="105" t="n">
        <f aca="false">AF153+AG153+AH153+AI153</f>
        <v>4</v>
      </c>
      <c r="AL153" s="84" t="n">
        <f aca="false">'Heavy Vehicles'!I69</f>
        <v>0</v>
      </c>
      <c r="AM153" s="104" t="n">
        <f aca="false">'Heavy Vehicles'!J69</f>
        <v>2</v>
      </c>
      <c r="AN153" s="104" t="n">
        <f aca="false">'Heavy Vehicles'!K69</f>
        <v>2</v>
      </c>
      <c r="AO153" s="104" t="n">
        <f aca="false">'Heavy Vehicles'!L69</f>
        <v>1</v>
      </c>
      <c r="AP153" s="104" t="n">
        <f aca="false">'Heavy Vehicles'!M69+'Heavy Vehicles'!N69</f>
        <v>0</v>
      </c>
      <c r="AQ153" s="105" t="n">
        <f aca="false">AL153+AM153+AN153+AO153</f>
        <v>5</v>
      </c>
      <c r="AR153" s="84" t="n">
        <f aca="false">'Heavy Vehicles'!O69</f>
        <v>0</v>
      </c>
      <c r="AS153" s="104" t="n">
        <f aca="false">'Heavy Vehicles'!P69</f>
        <v>0</v>
      </c>
      <c r="AT153" s="104" t="n">
        <f aca="false">'Heavy Vehicles'!Q69</f>
        <v>1</v>
      </c>
      <c r="AU153" s="104" t="n">
        <f aca="false">'Heavy Vehicles'!R69</f>
        <v>0</v>
      </c>
      <c r="AV153" s="104" t="n">
        <f aca="false">'Heavy Vehicles'!S69+'Heavy Vehicles'!T69</f>
        <v>0</v>
      </c>
      <c r="AW153" s="105" t="n">
        <f aca="false">AR153+AS153+AT153+AU153</f>
        <v>1</v>
      </c>
      <c r="AX153" s="84" t="n">
        <f aca="false">'Heavy Vehicles'!U69</f>
        <v>0</v>
      </c>
      <c r="AY153" s="104" t="n">
        <f aca="false">'Heavy Vehicles'!V69</f>
        <v>0</v>
      </c>
      <c r="AZ153" s="104" t="n">
        <f aca="false">'Heavy Vehicles'!W69</f>
        <v>2</v>
      </c>
      <c r="BA153" s="104" t="n">
        <f aca="false">'Heavy Vehicles'!X69</f>
        <v>0</v>
      </c>
      <c r="BB153" s="104" t="n">
        <f aca="false">'Heavy Vehicles'!Y69+'Heavy Vehicles'!Z69</f>
        <v>0</v>
      </c>
      <c r="BC153" s="105" t="n">
        <f aca="false">AX153+AY153+AZ153+BA153</f>
        <v>2</v>
      </c>
      <c r="BD153" s="102" t="n">
        <f aca="false">SUM(AF153:AI153,AL153:AO153,AR153:AU153,AX153:BA153)</f>
        <v>12</v>
      </c>
    </row>
    <row r="154" customFormat="false" ht="12" hidden="false" customHeight="false" outlineLevel="0" collapsed="false">
      <c r="A154" s="90" t="n">
        <f aca="false">AA154+AA155+AA158+AA159</f>
        <v>2055</v>
      </c>
      <c r="B154" s="115" t="n">
        <v>0.6875</v>
      </c>
      <c r="C154" s="84" t="n">
        <f aca="false">TOTAL!C70</f>
        <v>0</v>
      </c>
      <c r="D154" s="85" t="n">
        <f aca="false">TOTAL!D70</f>
        <v>16</v>
      </c>
      <c r="E154" s="85" t="n">
        <f aca="false">TOTAL!E70</f>
        <v>122</v>
      </c>
      <c r="F154" s="85" t="n">
        <f aca="false">TOTAL!F70</f>
        <v>32</v>
      </c>
      <c r="G154" s="85" t="n">
        <f aca="false">TOTAL!G70+TOTAL!H70</f>
        <v>0</v>
      </c>
      <c r="H154" s="101" t="n">
        <f aca="false">C154+D154+E154+F154</f>
        <v>170</v>
      </c>
      <c r="I154" s="84" t="n">
        <f aca="false">TOTAL!I70</f>
        <v>0</v>
      </c>
      <c r="J154" s="85" t="n">
        <f aca="false">TOTAL!J70</f>
        <v>44</v>
      </c>
      <c r="K154" s="85" t="n">
        <f aca="false">TOTAL!K70</f>
        <v>72</v>
      </c>
      <c r="L154" s="85" t="n">
        <f aca="false">TOTAL!L70</f>
        <v>23</v>
      </c>
      <c r="M154" s="85" t="n">
        <f aca="false">TOTAL!M70+TOTAL!N70</f>
        <v>0</v>
      </c>
      <c r="N154" s="101" t="n">
        <f aca="false">I154+J154+K154+L154</f>
        <v>139</v>
      </c>
      <c r="O154" s="84" t="n">
        <f aca="false">TOTAL!O70</f>
        <v>0</v>
      </c>
      <c r="P154" s="85" t="n">
        <f aca="false">TOTAL!P70</f>
        <v>8</v>
      </c>
      <c r="Q154" s="85" t="n">
        <f aca="false">TOTAL!Q70</f>
        <v>45</v>
      </c>
      <c r="R154" s="85" t="n">
        <f aca="false">TOTAL!R70</f>
        <v>33</v>
      </c>
      <c r="S154" s="85" t="n">
        <f aca="false">TOTAL!S70+TOTAL!T70</f>
        <v>0</v>
      </c>
      <c r="T154" s="101" t="n">
        <f aca="false">O154+P154+Q154+R154</f>
        <v>86</v>
      </c>
      <c r="U154" s="84" t="n">
        <f aca="false">TOTAL!U70</f>
        <v>0</v>
      </c>
      <c r="V154" s="85" t="n">
        <f aca="false">TOTAL!V70</f>
        <v>24</v>
      </c>
      <c r="W154" s="85" t="n">
        <f aca="false">TOTAL!W70</f>
        <v>96</v>
      </c>
      <c r="X154" s="85" t="n">
        <f aca="false">TOTAL!X70</f>
        <v>13</v>
      </c>
      <c r="Y154" s="85" t="n">
        <f aca="false">TOTAL!Y70+TOTAL!Z70</f>
        <v>0</v>
      </c>
      <c r="Z154" s="101" t="n">
        <f aca="false">U154+V154+W154+X154</f>
        <v>133</v>
      </c>
      <c r="AA154" s="102" t="n">
        <f aca="false">SUM(C154:F154,I154:L154,O154:R154,U154:X154)</f>
        <v>528</v>
      </c>
      <c r="AE154" s="116" t="n">
        <v>0.6875</v>
      </c>
      <c r="AF154" s="84" t="n">
        <f aca="false">'Heavy Vehicles'!C70</f>
        <v>0</v>
      </c>
      <c r="AG154" s="104" t="n">
        <f aca="false">'Heavy Vehicles'!D70</f>
        <v>1</v>
      </c>
      <c r="AH154" s="104" t="n">
        <f aca="false">'Heavy Vehicles'!E70</f>
        <v>0</v>
      </c>
      <c r="AI154" s="104" t="n">
        <f aca="false">'Heavy Vehicles'!F70</f>
        <v>1</v>
      </c>
      <c r="AJ154" s="104" t="n">
        <f aca="false">'Heavy Vehicles'!G70+'Heavy Vehicles'!H70</f>
        <v>0</v>
      </c>
      <c r="AK154" s="105" t="n">
        <f aca="false">AF154+AG154+AH154+AI154</f>
        <v>2</v>
      </c>
      <c r="AL154" s="84" t="n">
        <f aca="false">'Heavy Vehicles'!I70</f>
        <v>0</v>
      </c>
      <c r="AM154" s="104" t="n">
        <f aca="false">'Heavy Vehicles'!J70</f>
        <v>1</v>
      </c>
      <c r="AN154" s="104" t="n">
        <f aca="false">'Heavy Vehicles'!K70</f>
        <v>1</v>
      </c>
      <c r="AO154" s="104" t="n">
        <f aca="false">'Heavy Vehicles'!L70</f>
        <v>0</v>
      </c>
      <c r="AP154" s="104" t="n">
        <f aca="false">'Heavy Vehicles'!M70+'Heavy Vehicles'!N70</f>
        <v>0</v>
      </c>
      <c r="AQ154" s="105" t="n">
        <f aca="false">AL154+AM154+AN154+AO154</f>
        <v>2</v>
      </c>
      <c r="AR154" s="84" t="n">
        <f aca="false">'Heavy Vehicles'!O70</f>
        <v>0</v>
      </c>
      <c r="AS154" s="104" t="n">
        <f aca="false">'Heavy Vehicles'!P70</f>
        <v>0</v>
      </c>
      <c r="AT154" s="104" t="n">
        <f aca="false">'Heavy Vehicles'!Q70</f>
        <v>2</v>
      </c>
      <c r="AU154" s="104" t="n">
        <f aca="false">'Heavy Vehicles'!R70</f>
        <v>2</v>
      </c>
      <c r="AV154" s="104" t="n">
        <f aca="false">'Heavy Vehicles'!S70+'Heavy Vehicles'!T70</f>
        <v>0</v>
      </c>
      <c r="AW154" s="105" t="n">
        <f aca="false">AR154+AS154+AT154+AU154</f>
        <v>4</v>
      </c>
      <c r="AX154" s="84" t="n">
        <f aca="false">'Heavy Vehicles'!U70</f>
        <v>0</v>
      </c>
      <c r="AY154" s="104" t="n">
        <f aca="false">'Heavy Vehicles'!V70</f>
        <v>0</v>
      </c>
      <c r="AZ154" s="104" t="n">
        <f aca="false">'Heavy Vehicles'!W70</f>
        <v>0</v>
      </c>
      <c r="BA154" s="104" t="n">
        <f aca="false">'Heavy Vehicles'!X70</f>
        <v>0</v>
      </c>
      <c r="BB154" s="104" t="n">
        <f aca="false">'Heavy Vehicles'!Y70+'Heavy Vehicles'!Z70</f>
        <v>0</v>
      </c>
      <c r="BC154" s="105" t="n">
        <f aca="false">AX154+AY154+AZ154+BA154</f>
        <v>0</v>
      </c>
      <c r="BD154" s="102" t="n">
        <f aca="false">SUM(AF154:AI154,AL154:AO154,AR154:AU154,AX154:BA154)</f>
        <v>8</v>
      </c>
    </row>
    <row r="155" customFormat="false" ht="12" hidden="false" customHeight="false" outlineLevel="0" collapsed="false">
      <c r="A155" s="90" t="n">
        <f aca="false">AA155+AA158+AA159+AA160</f>
        <v>1982</v>
      </c>
      <c r="B155" s="117" t="n">
        <v>0.697916666666667</v>
      </c>
      <c r="C155" s="87" t="n">
        <f aca="false">TOTAL!C71</f>
        <v>0</v>
      </c>
      <c r="D155" s="88" t="n">
        <f aca="false">TOTAL!D71</f>
        <v>17</v>
      </c>
      <c r="E155" s="88" t="n">
        <f aca="false">TOTAL!E71</f>
        <v>115</v>
      </c>
      <c r="F155" s="88" t="n">
        <f aca="false">TOTAL!F71</f>
        <v>38</v>
      </c>
      <c r="G155" s="88" t="n">
        <f aca="false">TOTAL!G71+TOTAL!H71</f>
        <v>0</v>
      </c>
      <c r="H155" s="108" t="n">
        <f aca="false">C155+D155+E155+F155</f>
        <v>170</v>
      </c>
      <c r="I155" s="87" t="n">
        <f aca="false">TOTAL!I71</f>
        <v>0</v>
      </c>
      <c r="J155" s="88" t="n">
        <f aca="false">TOTAL!J71</f>
        <v>49</v>
      </c>
      <c r="K155" s="88" t="n">
        <f aca="false">TOTAL!K71</f>
        <v>69</v>
      </c>
      <c r="L155" s="88" t="n">
        <f aca="false">TOTAL!L71</f>
        <v>22</v>
      </c>
      <c r="M155" s="88" t="n">
        <f aca="false">TOTAL!M71+TOTAL!N71</f>
        <v>0</v>
      </c>
      <c r="N155" s="108" t="n">
        <f aca="false">I155+J155+K155+L155</f>
        <v>140</v>
      </c>
      <c r="O155" s="87" t="n">
        <f aca="false">TOTAL!O71</f>
        <v>1</v>
      </c>
      <c r="P155" s="88" t="n">
        <f aca="false">TOTAL!P71</f>
        <v>10</v>
      </c>
      <c r="Q155" s="88" t="n">
        <f aca="false">TOTAL!Q71</f>
        <v>54</v>
      </c>
      <c r="R155" s="88" t="n">
        <f aca="false">TOTAL!R71</f>
        <v>29</v>
      </c>
      <c r="S155" s="88" t="n">
        <f aca="false">TOTAL!S71+TOTAL!T71</f>
        <v>0</v>
      </c>
      <c r="T155" s="108" t="n">
        <f aca="false">O155+P155+Q155+R155</f>
        <v>94</v>
      </c>
      <c r="U155" s="87" t="n">
        <f aca="false">TOTAL!U71</f>
        <v>0</v>
      </c>
      <c r="V155" s="88" t="n">
        <f aca="false">TOTAL!V71</f>
        <v>33</v>
      </c>
      <c r="W155" s="88" t="n">
        <f aca="false">TOTAL!W71</f>
        <v>80</v>
      </c>
      <c r="X155" s="88" t="n">
        <f aca="false">TOTAL!X71</f>
        <v>17</v>
      </c>
      <c r="Y155" s="88" t="n">
        <f aca="false">TOTAL!Y71+TOTAL!Z71</f>
        <v>0</v>
      </c>
      <c r="Z155" s="109" t="n">
        <f aca="false">U155+V155+W155+X155</f>
        <v>130</v>
      </c>
      <c r="AA155" s="110" t="n">
        <f aca="false">SUM(C155:F155,I155:L155,O155:R155,U155:X155)</f>
        <v>534</v>
      </c>
      <c r="AE155" s="118" t="n">
        <v>0.697916666666667</v>
      </c>
      <c r="AF155" s="87" t="n">
        <f aca="false">'Heavy Vehicles'!C71</f>
        <v>0</v>
      </c>
      <c r="AG155" s="88" t="n">
        <f aca="false">'Heavy Vehicles'!D71</f>
        <v>0</v>
      </c>
      <c r="AH155" s="88" t="n">
        <f aca="false">'Heavy Vehicles'!E71</f>
        <v>3</v>
      </c>
      <c r="AI155" s="88" t="n">
        <f aca="false">'Heavy Vehicles'!F71</f>
        <v>2</v>
      </c>
      <c r="AJ155" s="88" t="n">
        <f aca="false">'Heavy Vehicles'!G71+'Heavy Vehicles'!H71</f>
        <v>0</v>
      </c>
      <c r="AK155" s="108" t="n">
        <f aca="false">AF155+AG155+AH155+AI155</f>
        <v>5</v>
      </c>
      <c r="AL155" s="87" t="n">
        <f aca="false">'Heavy Vehicles'!I71</f>
        <v>0</v>
      </c>
      <c r="AM155" s="88" t="n">
        <f aca="false">'Heavy Vehicles'!J71</f>
        <v>0</v>
      </c>
      <c r="AN155" s="88" t="n">
        <f aca="false">'Heavy Vehicles'!K71</f>
        <v>1</v>
      </c>
      <c r="AO155" s="88" t="n">
        <f aca="false">'Heavy Vehicles'!L71</f>
        <v>0</v>
      </c>
      <c r="AP155" s="88" t="n">
        <f aca="false">'Heavy Vehicles'!M71+'Heavy Vehicles'!N71</f>
        <v>0</v>
      </c>
      <c r="AQ155" s="108" t="n">
        <f aca="false">AL155+AM155+AN155+AO155</f>
        <v>1</v>
      </c>
      <c r="AR155" s="87" t="n">
        <f aca="false">'Heavy Vehicles'!O71</f>
        <v>0</v>
      </c>
      <c r="AS155" s="88" t="n">
        <f aca="false">'Heavy Vehicles'!P71</f>
        <v>0</v>
      </c>
      <c r="AT155" s="88" t="n">
        <f aca="false">'Heavy Vehicles'!Q71</f>
        <v>0</v>
      </c>
      <c r="AU155" s="88" t="n">
        <f aca="false">'Heavy Vehicles'!R71</f>
        <v>0</v>
      </c>
      <c r="AV155" s="88" t="n">
        <f aca="false">'Heavy Vehicles'!S71+'Heavy Vehicles'!T71</f>
        <v>0</v>
      </c>
      <c r="AW155" s="108" t="n">
        <f aca="false">AR155+AS155+AT155+AU155</f>
        <v>0</v>
      </c>
      <c r="AX155" s="87" t="n">
        <f aca="false">'Heavy Vehicles'!U71</f>
        <v>0</v>
      </c>
      <c r="AY155" s="88" t="n">
        <f aca="false">'Heavy Vehicles'!V71</f>
        <v>1</v>
      </c>
      <c r="AZ155" s="88" t="n">
        <f aca="false">'Heavy Vehicles'!W71</f>
        <v>1</v>
      </c>
      <c r="BA155" s="88" t="n">
        <f aca="false">'Heavy Vehicles'!X71</f>
        <v>0</v>
      </c>
      <c r="BB155" s="88" t="n">
        <f aca="false">'Heavy Vehicles'!Y71+'Heavy Vehicles'!Z71</f>
        <v>0</v>
      </c>
      <c r="BC155" s="109" t="n">
        <f aca="false">AX155+AY155+AZ155+BA155</f>
        <v>2</v>
      </c>
      <c r="BD155" s="110" t="n">
        <f aca="false">SUM(AF155:AI155,AL155:AO155,AR155:AU155,AX155:BA155)</f>
        <v>8</v>
      </c>
    </row>
    <row r="156" customFormat="false" ht="36" hidden="false" customHeight="false" outlineLevel="0" collapsed="false">
      <c r="B156" s="112" t="s">
        <v>52</v>
      </c>
      <c r="C156" s="84" t="n">
        <f aca="false">SUM(C152:C155)</f>
        <v>1</v>
      </c>
      <c r="D156" s="85" t="n">
        <f aca="false">SUM(D152:D155)</f>
        <v>71</v>
      </c>
      <c r="E156" s="85" t="n">
        <f aca="false">SUM(E152:E155)</f>
        <v>438</v>
      </c>
      <c r="F156" s="85" t="n">
        <f aca="false">SUM(F152:F155)</f>
        <v>116</v>
      </c>
      <c r="G156" s="85" t="n">
        <f aca="false">SUM(G152:G155)</f>
        <v>0</v>
      </c>
      <c r="H156" s="101" t="n">
        <f aca="false">C156+D156+E156+F156</f>
        <v>626</v>
      </c>
      <c r="I156" s="84" t="n">
        <f aca="false">SUM(I152:I155)</f>
        <v>1</v>
      </c>
      <c r="J156" s="85" t="n">
        <f aca="false">SUM(J152:J155)</f>
        <v>201</v>
      </c>
      <c r="K156" s="85" t="n">
        <f aca="false">SUM(K152:K155)</f>
        <v>254</v>
      </c>
      <c r="L156" s="85" t="n">
        <f aca="false">SUM(L152:L155)</f>
        <v>83</v>
      </c>
      <c r="M156" s="85" t="n">
        <f aca="false">SUM(M152:M155)</f>
        <v>0</v>
      </c>
      <c r="N156" s="101" t="n">
        <f aca="false">I156+J156+K156+L156</f>
        <v>539</v>
      </c>
      <c r="O156" s="84" t="n">
        <f aca="false">SUM(O152:O155)</f>
        <v>1</v>
      </c>
      <c r="P156" s="85" t="n">
        <f aca="false">SUM(P152:P155)</f>
        <v>36</v>
      </c>
      <c r="Q156" s="85" t="n">
        <f aca="false">SUM(Q152:Q155)</f>
        <v>199</v>
      </c>
      <c r="R156" s="85" t="n">
        <f aca="false">SUM(R152:R155)</f>
        <v>128</v>
      </c>
      <c r="S156" s="85" t="n">
        <f aca="false">SUM(S152:S155)</f>
        <v>0</v>
      </c>
      <c r="T156" s="101" t="n">
        <f aca="false">O156+P156+Q156+R156</f>
        <v>364</v>
      </c>
      <c r="U156" s="84" t="n">
        <f aca="false">SUM(U152:U155)</f>
        <v>0</v>
      </c>
      <c r="V156" s="85" t="n">
        <f aca="false">SUM(V152:V155)</f>
        <v>109</v>
      </c>
      <c r="W156" s="85" t="n">
        <f aca="false">SUM(W152:W155)</f>
        <v>336</v>
      </c>
      <c r="X156" s="85" t="n">
        <f aca="false">SUM(X152:X155)</f>
        <v>61</v>
      </c>
      <c r="Y156" s="85" t="n">
        <f aca="false">SUM(Y152:Y155)</f>
        <v>1</v>
      </c>
      <c r="Z156" s="101" t="n">
        <f aca="false">U156+V156+W156+X156</f>
        <v>506</v>
      </c>
      <c r="AA156" s="102" t="n">
        <f aca="false">SUM(C156:F156,I156:L156,O156:R156,U156:X156)</f>
        <v>2035</v>
      </c>
      <c r="AE156" s="113" t="s">
        <v>53</v>
      </c>
      <c r="AF156" s="84" t="n">
        <f aca="false">SUM(AF152:AF155)</f>
        <v>0</v>
      </c>
      <c r="AG156" s="104" t="n">
        <f aca="false">SUM(AG152:AG155)</f>
        <v>1</v>
      </c>
      <c r="AH156" s="104" t="n">
        <f aca="false">SUM(AH152:AH155)</f>
        <v>7</v>
      </c>
      <c r="AI156" s="104" t="n">
        <f aca="false">SUM(AI152:AI155)</f>
        <v>5</v>
      </c>
      <c r="AJ156" s="104" t="n">
        <f aca="false">SUM(AJ152:AJ155)</f>
        <v>0</v>
      </c>
      <c r="AK156" s="105" t="n">
        <f aca="false">AF156+AG156+AH156+AI156</f>
        <v>13</v>
      </c>
      <c r="AL156" s="84" t="n">
        <f aca="false">SUM(AL152:AL155)</f>
        <v>0</v>
      </c>
      <c r="AM156" s="104" t="n">
        <f aca="false">SUM(AM152:AM155)</f>
        <v>3</v>
      </c>
      <c r="AN156" s="104" t="n">
        <f aca="false">SUM(AN152:AN155)</f>
        <v>6</v>
      </c>
      <c r="AO156" s="104" t="n">
        <f aca="false">SUM(AO152:AO155)</f>
        <v>1</v>
      </c>
      <c r="AP156" s="104" t="n">
        <f aca="false">SUM(AP152:AP155)</f>
        <v>0</v>
      </c>
      <c r="AQ156" s="105" t="n">
        <f aca="false">AL156+AM156+AN156+AO156</f>
        <v>10</v>
      </c>
      <c r="AR156" s="84" t="n">
        <f aca="false">SUM(AR152:AR155)</f>
        <v>0</v>
      </c>
      <c r="AS156" s="104" t="n">
        <f aca="false">SUM(AS152:AS155)</f>
        <v>0</v>
      </c>
      <c r="AT156" s="104" t="n">
        <f aca="false">SUM(AT152:AT155)</f>
        <v>5</v>
      </c>
      <c r="AU156" s="104" t="n">
        <f aca="false">SUM(AU152:AU155)</f>
        <v>2</v>
      </c>
      <c r="AV156" s="104" t="n">
        <f aca="false">SUM(AV152:AV155)</f>
        <v>0</v>
      </c>
      <c r="AW156" s="105" t="n">
        <f aca="false">AR156+AS156+AT156+AU156</f>
        <v>7</v>
      </c>
      <c r="AX156" s="84" t="n">
        <f aca="false">SUM(AX152:AX155)</f>
        <v>0</v>
      </c>
      <c r="AY156" s="104" t="n">
        <f aca="false">SUM(AY152:AY155)</f>
        <v>1</v>
      </c>
      <c r="AZ156" s="104" t="n">
        <f aca="false">SUM(AZ152:AZ155)</f>
        <v>5</v>
      </c>
      <c r="BA156" s="104" t="n">
        <f aca="false">SUM(BA152:BA155)</f>
        <v>0</v>
      </c>
      <c r="BB156" s="104" t="n">
        <f aca="false">SUM(BB152:BB155)</f>
        <v>0</v>
      </c>
      <c r="BC156" s="105" t="n">
        <f aca="false">AX156+AY156+AZ156+BA156</f>
        <v>6</v>
      </c>
      <c r="BD156" s="102" t="n">
        <f aca="false">SUM(AF156:AI156,AL156:AO156,AR156:AU156,AX156:BA156)</f>
        <v>36</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1851</v>
      </c>
      <c r="B158" s="121" t="n">
        <v>0.708333333333333</v>
      </c>
      <c r="C158" s="84" t="n">
        <f aca="false">TOTAL!C72</f>
        <v>0</v>
      </c>
      <c r="D158" s="85" t="n">
        <f aca="false">TOTAL!D72</f>
        <v>21</v>
      </c>
      <c r="E158" s="85" t="n">
        <f aca="false">TOTAL!E72</f>
        <v>134</v>
      </c>
      <c r="F158" s="85" t="n">
        <f aca="false">TOTAL!F72</f>
        <v>28</v>
      </c>
      <c r="G158" s="85" t="n">
        <f aca="false">TOTAL!G72+TOTAL!H72</f>
        <v>0</v>
      </c>
      <c r="H158" s="101" t="n">
        <f aca="false">C158+D158+E158+F158</f>
        <v>183</v>
      </c>
      <c r="I158" s="84" t="n">
        <f aca="false">TOTAL!I72</f>
        <v>1</v>
      </c>
      <c r="J158" s="85" t="n">
        <f aca="false">TOTAL!J72</f>
        <v>51</v>
      </c>
      <c r="K158" s="85" t="n">
        <f aca="false">TOTAL!K72</f>
        <v>62</v>
      </c>
      <c r="L158" s="85" t="n">
        <f aca="false">TOTAL!L72</f>
        <v>18</v>
      </c>
      <c r="M158" s="85" t="n">
        <f aca="false">TOTAL!M72+TOTAL!N72</f>
        <v>0</v>
      </c>
      <c r="N158" s="101" t="n">
        <f aca="false">I158+J158+K158+L158</f>
        <v>132</v>
      </c>
      <c r="O158" s="84" t="n">
        <f aca="false">TOTAL!O72</f>
        <v>1</v>
      </c>
      <c r="P158" s="85" t="n">
        <f aca="false">TOTAL!P72</f>
        <v>6</v>
      </c>
      <c r="Q158" s="85" t="n">
        <f aca="false">TOTAL!Q72</f>
        <v>51</v>
      </c>
      <c r="R158" s="85" t="n">
        <f aca="false">TOTAL!R72</f>
        <v>32</v>
      </c>
      <c r="S158" s="85" t="n">
        <f aca="false">TOTAL!S72+TOTAL!T72</f>
        <v>0</v>
      </c>
      <c r="T158" s="101" t="n">
        <f aca="false">O158+P158+Q158+R158</f>
        <v>90</v>
      </c>
      <c r="U158" s="84" t="n">
        <f aca="false">TOTAL!U72</f>
        <v>0</v>
      </c>
      <c r="V158" s="85" t="n">
        <f aca="false">TOTAL!V72</f>
        <v>30</v>
      </c>
      <c r="W158" s="85" t="n">
        <f aca="false">TOTAL!W72</f>
        <v>72</v>
      </c>
      <c r="X158" s="85" t="n">
        <f aca="false">TOTAL!X72</f>
        <v>10</v>
      </c>
      <c r="Y158" s="85" t="n">
        <f aca="false">TOTAL!Y72+TOTAL!Z72</f>
        <v>0</v>
      </c>
      <c r="Z158" s="101" t="n">
        <f aca="false">U158+V158+W158+X158</f>
        <v>112</v>
      </c>
      <c r="AA158" s="102" t="n">
        <f aca="false">SUM(C158:F158,I158:L158,O158:R158,U158:X158)</f>
        <v>517</v>
      </c>
      <c r="AE158" s="116" t="n">
        <v>0.708333333333333</v>
      </c>
      <c r="AF158" s="84" t="n">
        <f aca="false">'Heavy Vehicles'!C72</f>
        <v>0</v>
      </c>
      <c r="AG158" s="104" t="n">
        <f aca="false">'Heavy Vehicles'!D72</f>
        <v>0</v>
      </c>
      <c r="AH158" s="104" t="n">
        <f aca="false">'Heavy Vehicles'!E72</f>
        <v>1</v>
      </c>
      <c r="AI158" s="104" t="n">
        <f aca="false">'Heavy Vehicles'!F72</f>
        <v>0</v>
      </c>
      <c r="AJ158" s="104" t="n">
        <f aca="false">'Heavy Vehicles'!G72+'Heavy Vehicles'!H72</f>
        <v>0</v>
      </c>
      <c r="AK158" s="105" t="n">
        <f aca="false">AF158+AG158+AH158+AI158</f>
        <v>1</v>
      </c>
      <c r="AL158" s="84" t="n">
        <f aca="false">'Heavy Vehicles'!I72</f>
        <v>0</v>
      </c>
      <c r="AM158" s="104" t="n">
        <f aca="false">'Heavy Vehicles'!J72</f>
        <v>0</v>
      </c>
      <c r="AN158" s="104" t="n">
        <f aca="false">'Heavy Vehicles'!K72</f>
        <v>3</v>
      </c>
      <c r="AO158" s="104" t="n">
        <f aca="false">'Heavy Vehicles'!L72</f>
        <v>0</v>
      </c>
      <c r="AP158" s="104" t="n">
        <f aca="false">'Heavy Vehicles'!M72+'Heavy Vehicles'!N72</f>
        <v>0</v>
      </c>
      <c r="AQ158" s="105" t="n">
        <f aca="false">AL158+AM158+AN158+AO158</f>
        <v>3</v>
      </c>
      <c r="AR158" s="84" t="n">
        <f aca="false">'Heavy Vehicles'!O72</f>
        <v>0</v>
      </c>
      <c r="AS158" s="104" t="n">
        <f aca="false">'Heavy Vehicles'!P72</f>
        <v>1</v>
      </c>
      <c r="AT158" s="104" t="n">
        <f aca="false">'Heavy Vehicles'!Q72</f>
        <v>0</v>
      </c>
      <c r="AU158" s="104" t="n">
        <f aca="false">'Heavy Vehicles'!R72</f>
        <v>1</v>
      </c>
      <c r="AV158" s="104" t="n">
        <f aca="false">'Heavy Vehicles'!S72+'Heavy Vehicles'!T72</f>
        <v>0</v>
      </c>
      <c r="AW158" s="105" t="n">
        <f aca="false">AR158+AS158+AT158+AU158</f>
        <v>2</v>
      </c>
      <c r="AX158" s="84" t="n">
        <f aca="false">'Heavy Vehicles'!U72</f>
        <v>0</v>
      </c>
      <c r="AY158" s="104" t="n">
        <f aca="false">'Heavy Vehicles'!V72</f>
        <v>0</v>
      </c>
      <c r="AZ158" s="104" t="n">
        <f aca="false">'Heavy Vehicles'!W72</f>
        <v>0</v>
      </c>
      <c r="BA158" s="104" t="n">
        <f aca="false">'Heavy Vehicles'!X72</f>
        <v>0</v>
      </c>
      <c r="BB158" s="104" t="n">
        <f aca="false">'Heavy Vehicles'!Y72+'Heavy Vehicles'!Z72</f>
        <v>0</v>
      </c>
      <c r="BC158" s="105" t="n">
        <f aca="false">AX158+AY158+AZ158+BA158</f>
        <v>0</v>
      </c>
      <c r="BD158" s="102" t="n">
        <f aca="false">SUM(AF158:AI158,AL158:AO158,AR158:AU158,AX158:BA158)</f>
        <v>6</v>
      </c>
    </row>
    <row r="159" customFormat="false" ht="12" hidden="false" customHeight="false" outlineLevel="0" collapsed="false">
      <c r="A159" s="90" t="n">
        <f aca="false">AA159+AA160+AA161+AA164</f>
        <v>1719</v>
      </c>
      <c r="B159" s="115" t="n">
        <v>0.71875</v>
      </c>
      <c r="C159" s="84" t="n">
        <f aca="false">TOTAL!C73</f>
        <v>0</v>
      </c>
      <c r="D159" s="85" t="n">
        <f aca="false">TOTAL!D73</f>
        <v>16</v>
      </c>
      <c r="E159" s="85" t="n">
        <f aca="false">TOTAL!E73</f>
        <v>116</v>
      </c>
      <c r="F159" s="85" t="n">
        <f aca="false">TOTAL!F73</f>
        <v>34</v>
      </c>
      <c r="G159" s="85" t="n">
        <f aca="false">TOTAL!G73+TOTAL!H73</f>
        <v>2</v>
      </c>
      <c r="H159" s="101" t="n">
        <f aca="false">C159+D159+E159+F159</f>
        <v>166</v>
      </c>
      <c r="I159" s="84" t="n">
        <f aca="false">TOTAL!I73</f>
        <v>0</v>
      </c>
      <c r="J159" s="85" t="n">
        <f aca="false">TOTAL!J73</f>
        <v>53</v>
      </c>
      <c r="K159" s="85" t="n">
        <f aca="false">TOTAL!K73</f>
        <v>59</v>
      </c>
      <c r="L159" s="85" t="n">
        <f aca="false">TOTAL!L73</f>
        <v>25</v>
      </c>
      <c r="M159" s="85" t="n">
        <f aca="false">TOTAL!M73+TOTAL!N73</f>
        <v>0</v>
      </c>
      <c r="N159" s="101" t="n">
        <f aca="false">I159+J159+K159+L159</f>
        <v>137</v>
      </c>
      <c r="O159" s="84" t="n">
        <f aca="false">TOTAL!O73</f>
        <v>0</v>
      </c>
      <c r="P159" s="85" t="n">
        <f aca="false">TOTAL!P73</f>
        <v>6</v>
      </c>
      <c r="Q159" s="85" t="n">
        <f aca="false">TOTAL!Q73</f>
        <v>51</v>
      </c>
      <c r="R159" s="85" t="n">
        <f aca="false">TOTAL!R73</f>
        <v>25</v>
      </c>
      <c r="S159" s="85" t="n">
        <f aca="false">TOTAL!S73+TOTAL!T73</f>
        <v>0</v>
      </c>
      <c r="T159" s="101" t="n">
        <f aca="false">O159+P159+Q159+R159</f>
        <v>82</v>
      </c>
      <c r="U159" s="84" t="n">
        <f aca="false">TOTAL!U73</f>
        <v>0</v>
      </c>
      <c r="V159" s="85" t="n">
        <f aca="false">TOTAL!V73</f>
        <v>21</v>
      </c>
      <c r="W159" s="85" t="n">
        <f aca="false">TOTAL!W73</f>
        <v>59</v>
      </c>
      <c r="X159" s="85" t="n">
        <f aca="false">TOTAL!X73</f>
        <v>11</v>
      </c>
      <c r="Y159" s="85" t="n">
        <f aca="false">TOTAL!Y73+TOTAL!Z73</f>
        <v>0</v>
      </c>
      <c r="Z159" s="101" t="n">
        <f aca="false">U159+V159+W159+X159</f>
        <v>91</v>
      </c>
      <c r="AA159" s="102" t="n">
        <f aca="false">SUM(C159:F159,I159:L159,O159:R159,U159:X159)</f>
        <v>476</v>
      </c>
      <c r="AE159" s="116" t="n">
        <v>0.71875</v>
      </c>
      <c r="AF159" s="84" t="n">
        <f aca="false">'Heavy Vehicles'!C73</f>
        <v>0</v>
      </c>
      <c r="AG159" s="104" t="n">
        <f aca="false">'Heavy Vehicles'!D73</f>
        <v>0</v>
      </c>
      <c r="AH159" s="104" t="n">
        <f aca="false">'Heavy Vehicles'!E73</f>
        <v>0</v>
      </c>
      <c r="AI159" s="104" t="n">
        <f aca="false">'Heavy Vehicles'!F73</f>
        <v>2</v>
      </c>
      <c r="AJ159" s="104" t="n">
        <f aca="false">'Heavy Vehicles'!G73+'Heavy Vehicles'!H73</f>
        <v>0</v>
      </c>
      <c r="AK159" s="105" t="n">
        <f aca="false">AF159+AG159+AH159+AI159</f>
        <v>2</v>
      </c>
      <c r="AL159" s="84" t="n">
        <f aca="false">'Heavy Vehicles'!I73</f>
        <v>0</v>
      </c>
      <c r="AM159" s="104" t="n">
        <f aca="false">'Heavy Vehicles'!J73</f>
        <v>0</v>
      </c>
      <c r="AN159" s="104" t="n">
        <f aca="false">'Heavy Vehicles'!K73</f>
        <v>1</v>
      </c>
      <c r="AO159" s="104" t="n">
        <f aca="false">'Heavy Vehicles'!L73</f>
        <v>0</v>
      </c>
      <c r="AP159" s="104" t="n">
        <f aca="false">'Heavy Vehicles'!M73+'Heavy Vehicles'!N73</f>
        <v>0</v>
      </c>
      <c r="AQ159" s="105" t="n">
        <f aca="false">AL159+AM159+AN159+AO159</f>
        <v>1</v>
      </c>
      <c r="AR159" s="84" t="n">
        <f aca="false">'Heavy Vehicles'!O73</f>
        <v>0</v>
      </c>
      <c r="AS159" s="104" t="n">
        <f aca="false">'Heavy Vehicles'!P73</f>
        <v>0</v>
      </c>
      <c r="AT159" s="104" t="n">
        <f aca="false">'Heavy Vehicles'!Q73</f>
        <v>2</v>
      </c>
      <c r="AU159" s="104" t="n">
        <f aca="false">'Heavy Vehicles'!R73</f>
        <v>0</v>
      </c>
      <c r="AV159" s="104" t="n">
        <f aca="false">'Heavy Vehicles'!S73+'Heavy Vehicles'!T73</f>
        <v>0</v>
      </c>
      <c r="AW159" s="105" t="n">
        <f aca="false">AR159+AS159+AT159+AU159</f>
        <v>2</v>
      </c>
      <c r="AX159" s="84" t="n">
        <f aca="false">'Heavy Vehicles'!U73</f>
        <v>0</v>
      </c>
      <c r="AY159" s="104" t="n">
        <f aca="false">'Heavy Vehicles'!V73</f>
        <v>1</v>
      </c>
      <c r="AZ159" s="104" t="n">
        <f aca="false">'Heavy Vehicles'!W73</f>
        <v>0</v>
      </c>
      <c r="BA159" s="104" t="n">
        <f aca="false">'Heavy Vehicles'!X73</f>
        <v>0</v>
      </c>
      <c r="BB159" s="104" t="n">
        <f aca="false">'Heavy Vehicles'!Y73+'Heavy Vehicles'!Z73</f>
        <v>0</v>
      </c>
      <c r="BC159" s="105" t="n">
        <f aca="false">AX159+AY159+AZ159+BA159</f>
        <v>1</v>
      </c>
      <c r="BD159" s="102" t="n">
        <f aca="false">SUM(AF159:AI159,AL159:AO159,AR159:AU159,AX159:BA159)</f>
        <v>6</v>
      </c>
    </row>
    <row r="160" customFormat="false" ht="12" hidden="false" customHeight="false" outlineLevel="0" collapsed="false">
      <c r="A160" s="90" t="n">
        <f aca="false">AA160+AA161+AA164+AA165</f>
        <v>1578</v>
      </c>
      <c r="B160" s="115" t="n">
        <v>0.729166666666667</v>
      </c>
      <c r="C160" s="84" t="n">
        <f aca="false">TOTAL!C74</f>
        <v>2</v>
      </c>
      <c r="D160" s="85" t="n">
        <f aca="false">TOTAL!D74</f>
        <v>24</v>
      </c>
      <c r="E160" s="85" t="n">
        <f aca="false">TOTAL!E74</f>
        <v>97</v>
      </c>
      <c r="F160" s="85" t="n">
        <f aca="false">TOTAL!F74</f>
        <v>16</v>
      </c>
      <c r="G160" s="85" t="n">
        <f aca="false">TOTAL!G74+TOTAL!H74</f>
        <v>0</v>
      </c>
      <c r="H160" s="101" t="n">
        <f aca="false">C160+D160+E160+F160</f>
        <v>139</v>
      </c>
      <c r="I160" s="84" t="n">
        <f aca="false">TOTAL!I74</f>
        <v>0</v>
      </c>
      <c r="J160" s="85" t="n">
        <f aca="false">TOTAL!J74</f>
        <v>44</v>
      </c>
      <c r="K160" s="85" t="n">
        <f aca="false">TOTAL!K74</f>
        <v>56</v>
      </c>
      <c r="L160" s="85" t="n">
        <f aca="false">TOTAL!L74</f>
        <v>14</v>
      </c>
      <c r="M160" s="85" t="n">
        <f aca="false">TOTAL!M74+TOTAL!N74</f>
        <v>0</v>
      </c>
      <c r="N160" s="101" t="n">
        <f aca="false">I160+J160+K160+L160</f>
        <v>114</v>
      </c>
      <c r="O160" s="84" t="n">
        <f aca="false">TOTAL!O74</f>
        <v>1</v>
      </c>
      <c r="P160" s="85" t="n">
        <f aca="false">TOTAL!P74</f>
        <v>3</v>
      </c>
      <c r="Q160" s="85" t="n">
        <f aca="false">TOTAL!Q74</f>
        <v>58</v>
      </c>
      <c r="R160" s="85" t="n">
        <f aca="false">TOTAL!R74</f>
        <v>34</v>
      </c>
      <c r="S160" s="85" t="n">
        <f aca="false">TOTAL!S74+TOTAL!T74</f>
        <v>0</v>
      </c>
      <c r="T160" s="101" t="n">
        <f aca="false">O160+P160+Q160+R160</f>
        <v>96</v>
      </c>
      <c r="U160" s="84" t="n">
        <f aca="false">TOTAL!U74</f>
        <v>0</v>
      </c>
      <c r="V160" s="85" t="n">
        <f aca="false">TOTAL!V74</f>
        <v>21</v>
      </c>
      <c r="W160" s="85" t="n">
        <f aca="false">TOTAL!W74</f>
        <v>71</v>
      </c>
      <c r="X160" s="85" t="n">
        <f aca="false">TOTAL!X74</f>
        <v>14</v>
      </c>
      <c r="Y160" s="85" t="n">
        <f aca="false">TOTAL!Y74+TOTAL!Z74</f>
        <v>0</v>
      </c>
      <c r="Z160" s="101" t="n">
        <f aca="false">U160+V160+W160+X160</f>
        <v>106</v>
      </c>
      <c r="AA160" s="102" t="n">
        <f aca="false">SUM(C160:F160,I160:L160,O160:R160,U160:X160)</f>
        <v>455</v>
      </c>
      <c r="AE160" s="116" t="n">
        <v>0.729166666666667</v>
      </c>
      <c r="AF160" s="84" t="n">
        <f aca="false">'Heavy Vehicles'!C74</f>
        <v>0</v>
      </c>
      <c r="AG160" s="104" t="n">
        <f aca="false">'Heavy Vehicles'!D74</f>
        <v>0</v>
      </c>
      <c r="AH160" s="104" t="n">
        <f aca="false">'Heavy Vehicles'!E74</f>
        <v>0</v>
      </c>
      <c r="AI160" s="104" t="n">
        <f aca="false">'Heavy Vehicles'!F74</f>
        <v>0</v>
      </c>
      <c r="AJ160" s="104" t="n">
        <f aca="false">'Heavy Vehicles'!G74+'Heavy Vehicles'!H74</f>
        <v>0</v>
      </c>
      <c r="AK160" s="105" t="n">
        <f aca="false">AF160+AG160+AH160+AI160</f>
        <v>0</v>
      </c>
      <c r="AL160" s="84" t="n">
        <f aca="false">'Heavy Vehicles'!I74</f>
        <v>0</v>
      </c>
      <c r="AM160" s="104" t="n">
        <f aca="false">'Heavy Vehicles'!J74</f>
        <v>0</v>
      </c>
      <c r="AN160" s="104" t="n">
        <f aca="false">'Heavy Vehicles'!K74</f>
        <v>1</v>
      </c>
      <c r="AO160" s="104" t="n">
        <f aca="false">'Heavy Vehicles'!L74</f>
        <v>0</v>
      </c>
      <c r="AP160" s="104" t="n">
        <f aca="false">'Heavy Vehicles'!M74+'Heavy Vehicles'!N74</f>
        <v>0</v>
      </c>
      <c r="AQ160" s="105" t="n">
        <f aca="false">AL160+AM160+AN160+AO160</f>
        <v>1</v>
      </c>
      <c r="AR160" s="84" t="n">
        <f aca="false">'Heavy Vehicles'!O74</f>
        <v>0</v>
      </c>
      <c r="AS160" s="104" t="n">
        <f aca="false">'Heavy Vehicles'!P74</f>
        <v>0</v>
      </c>
      <c r="AT160" s="104" t="n">
        <f aca="false">'Heavy Vehicles'!Q74</f>
        <v>1</v>
      </c>
      <c r="AU160" s="104" t="n">
        <f aca="false">'Heavy Vehicles'!R74</f>
        <v>0</v>
      </c>
      <c r="AV160" s="104" t="n">
        <f aca="false">'Heavy Vehicles'!S74+'Heavy Vehicles'!T74</f>
        <v>0</v>
      </c>
      <c r="AW160" s="105" t="n">
        <f aca="false">AR160+AS160+AT160+AU160</f>
        <v>1</v>
      </c>
      <c r="AX160" s="84" t="n">
        <f aca="false">'Heavy Vehicles'!U74</f>
        <v>0</v>
      </c>
      <c r="AY160" s="104" t="n">
        <f aca="false">'Heavy Vehicles'!V74</f>
        <v>0</v>
      </c>
      <c r="AZ160" s="104" t="n">
        <f aca="false">'Heavy Vehicles'!W74</f>
        <v>2</v>
      </c>
      <c r="BA160" s="104" t="n">
        <f aca="false">'Heavy Vehicles'!X74</f>
        <v>0</v>
      </c>
      <c r="BB160" s="104" t="n">
        <f aca="false">'Heavy Vehicles'!Y74+'Heavy Vehicles'!Z74</f>
        <v>0</v>
      </c>
      <c r="BC160" s="105" t="n">
        <f aca="false">AX160+AY160+AZ160+BA160</f>
        <v>2</v>
      </c>
      <c r="BD160" s="102" t="n">
        <f aca="false">SUM(AF160:AI160,AL160:AO160,AR160:AU160,AX160:BA160)</f>
        <v>4</v>
      </c>
    </row>
    <row r="161" customFormat="false" ht="12" hidden="false" customHeight="false" outlineLevel="0" collapsed="false">
      <c r="A161" s="90" t="n">
        <f aca="false">AA161+AA164+AA165+AA166</f>
        <v>1367</v>
      </c>
      <c r="B161" s="117" t="n">
        <v>0.739583333333333</v>
      </c>
      <c r="C161" s="87" t="n">
        <f aca="false">TOTAL!C75</f>
        <v>0</v>
      </c>
      <c r="D161" s="88" t="n">
        <f aca="false">TOTAL!D75</f>
        <v>19</v>
      </c>
      <c r="E161" s="88" t="n">
        <f aca="false">TOTAL!E75</f>
        <v>79</v>
      </c>
      <c r="F161" s="88" t="n">
        <f aca="false">TOTAL!F75</f>
        <v>17</v>
      </c>
      <c r="G161" s="88" t="n">
        <f aca="false">TOTAL!G75+TOTAL!H75</f>
        <v>0</v>
      </c>
      <c r="H161" s="108" t="n">
        <f aca="false">C161+D161+E161+F161</f>
        <v>115</v>
      </c>
      <c r="I161" s="87" t="n">
        <f aca="false">TOTAL!I75</f>
        <v>0</v>
      </c>
      <c r="J161" s="88" t="n">
        <f aca="false">TOTAL!J75</f>
        <v>36</v>
      </c>
      <c r="K161" s="88" t="n">
        <f aca="false">TOTAL!K75</f>
        <v>51</v>
      </c>
      <c r="L161" s="88" t="n">
        <f aca="false">TOTAL!L75</f>
        <v>12</v>
      </c>
      <c r="M161" s="88" t="n">
        <f aca="false">TOTAL!M75+TOTAL!N75</f>
        <v>0</v>
      </c>
      <c r="N161" s="108" t="n">
        <f aca="false">I161+J161+K161+L161</f>
        <v>99</v>
      </c>
      <c r="O161" s="87" t="n">
        <f aca="false">TOTAL!O75</f>
        <v>2</v>
      </c>
      <c r="P161" s="88" t="n">
        <f aca="false">TOTAL!P75</f>
        <v>6</v>
      </c>
      <c r="Q161" s="88" t="n">
        <f aca="false">TOTAL!Q75</f>
        <v>60</v>
      </c>
      <c r="R161" s="88" t="n">
        <f aca="false">TOTAL!R75</f>
        <v>32</v>
      </c>
      <c r="S161" s="88" t="n">
        <f aca="false">TOTAL!S75+TOTAL!T75</f>
        <v>0</v>
      </c>
      <c r="T161" s="108" t="n">
        <f aca="false">O161+P161+Q161+R161</f>
        <v>100</v>
      </c>
      <c r="U161" s="87" t="n">
        <f aca="false">TOTAL!U75</f>
        <v>0</v>
      </c>
      <c r="V161" s="88" t="n">
        <f aca="false">TOTAL!V75</f>
        <v>21</v>
      </c>
      <c r="W161" s="88" t="n">
        <f aca="false">TOTAL!W75</f>
        <v>62</v>
      </c>
      <c r="X161" s="88" t="n">
        <f aca="false">TOTAL!X75</f>
        <v>6</v>
      </c>
      <c r="Y161" s="88" t="n">
        <f aca="false">TOTAL!Y75+TOTAL!Z75</f>
        <v>0</v>
      </c>
      <c r="Z161" s="109" t="n">
        <f aca="false">U161+V161+W161+X161</f>
        <v>89</v>
      </c>
      <c r="AA161" s="110" t="n">
        <f aca="false">SUM(C161:F161,I161:L161,O161:R161,U161:X161)</f>
        <v>403</v>
      </c>
      <c r="AE161" s="118" t="n">
        <v>0.739583333333333</v>
      </c>
      <c r="AF161" s="87" t="n">
        <f aca="false">'Heavy Vehicles'!C75</f>
        <v>0</v>
      </c>
      <c r="AG161" s="88" t="n">
        <f aca="false">'Heavy Vehicles'!D75</f>
        <v>0</v>
      </c>
      <c r="AH161" s="88" t="n">
        <f aca="false">'Heavy Vehicles'!E75</f>
        <v>0</v>
      </c>
      <c r="AI161" s="88" t="n">
        <f aca="false">'Heavy Vehicles'!F75</f>
        <v>0</v>
      </c>
      <c r="AJ161" s="88" t="n">
        <f aca="false">'Heavy Vehicles'!G75+'Heavy Vehicles'!H75</f>
        <v>0</v>
      </c>
      <c r="AK161" s="108" t="n">
        <f aca="false">AF161+AG161+AH161+AI161</f>
        <v>0</v>
      </c>
      <c r="AL161" s="87" t="n">
        <f aca="false">'Heavy Vehicles'!I75</f>
        <v>0</v>
      </c>
      <c r="AM161" s="88" t="n">
        <f aca="false">'Heavy Vehicles'!J75</f>
        <v>0</v>
      </c>
      <c r="AN161" s="88" t="n">
        <f aca="false">'Heavy Vehicles'!K75</f>
        <v>2</v>
      </c>
      <c r="AO161" s="88" t="n">
        <f aca="false">'Heavy Vehicles'!L75</f>
        <v>0</v>
      </c>
      <c r="AP161" s="88" t="n">
        <f aca="false">'Heavy Vehicles'!M75+'Heavy Vehicles'!N75</f>
        <v>0</v>
      </c>
      <c r="AQ161" s="108" t="n">
        <f aca="false">AL161+AM161+AN161+AO161</f>
        <v>2</v>
      </c>
      <c r="AR161" s="87" t="n">
        <f aca="false">'Heavy Vehicles'!O75</f>
        <v>0</v>
      </c>
      <c r="AS161" s="88" t="n">
        <f aca="false">'Heavy Vehicles'!P75</f>
        <v>0</v>
      </c>
      <c r="AT161" s="88" t="n">
        <f aca="false">'Heavy Vehicles'!Q75</f>
        <v>0</v>
      </c>
      <c r="AU161" s="88" t="n">
        <f aca="false">'Heavy Vehicles'!R75</f>
        <v>0</v>
      </c>
      <c r="AV161" s="88" t="n">
        <f aca="false">'Heavy Vehicles'!S75+'Heavy Vehicles'!T75</f>
        <v>0</v>
      </c>
      <c r="AW161" s="108" t="n">
        <f aca="false">AR161+AS161+AT161+AU161</f>
        <v>0</v>
      </c>
      <c r="AX161" s="87" t="n">
        <f aca="false">'Heavy Vehicles'!U75</f>
        <v>0</v>
      </c>
      <c r="AY161" s="88" t="n">
        <f aca="false">'Heavy Vehicles'!V75</f>
        <v>0</v>
      </c>
      <c r="AZ161" s="88" t="n">
        <f aca="false">'Heavy Vehicles'!W75</f>
        <v>2</v>
      </c>
      <c r="BA161" s="88" t="n">
        <f aca="false">'Heavy Vehicles'!X75</f>
        <v>0</v>
      </c>
      <c r="BB161" s="88" t="n">
        <f aca="false">'Heavy Vehicles'!Y75+'Heavy Vehicles'!Z75</f>
        <v>0</v>
      </c>
      <c r="BC161" s="109" t="n">
        <f aca="false">AX161+AY161+AZ161+BA161</f>
        <v>2</v>
      </c>
      <c r="BD161" s="110" t="n">
        <f aca="false">SUM(AF161:AI161,AL161:AO161,AR161:AU161,AX161:BA161)</f>
        <v>4</v>
      </c>
    </row>
    <row r="162" customFormat="false" ht="36" hidden="false" customHeight="false" outlineLevel="0" collapsed="false">
      <c r="B162" s="112" t="s">
        <v>52</v>
      </c>
      <c r="C162" s="84" t="n">
        <f aca="false">SUM(C158:C161)</f>
        <v>2</v>
      </c>
      <c r="D162" s="85" t="n">
        <f aca="false">SUM(D158:D161)</f>
        <v>80</v>
      </c>
      <c r="E162" s="85" t="n">
        <f aca="false">SUM(E158:E161)</f>
        <v>426</v>
      </c>
      <c r="F162" s="85" t="n">
        <f aca="false">SUM(F158:F161)</f>
        <v>95</v>
      </c>
      <c r="G162" s="85" t="n">
        <f aca="false">SUM(G158:G161)</f>
        <v>2</v>
      </c>
      <c r="H162" s="101" t="n">
        <f aca="false">C162+D162+E162+F162</f>
        <v>603</v>
      </c>
      <c r="I162" s="84" t="n">
        <f aca="false">SUM(I158:I161)</f>
        <v>1</v>
      </c>
      <c r="J162" s="85" t="n">
        <f aca="false">SUM(J158:J161)</f>
        <v>184</v>
      </c>
      <c r="K162" s="85" t="n">
        <f aca="false">SUM(K158:K161)</f>
        <v>228</v>
      </c>
      <c r="L162" s="85" t="n">
        <f aca="false">SUM(L158:L161)</f>
        <v>69</v>
      </c>
      <c r="M162" s="85" t="n">
        <f aca="false">SUM(M158:M161)</f>
        <v>0</v>
      </c>
      <c r="N162" s="101" t="n">
        <f aca="false">I162+J162+K162+L162</f>
        <v>482</v>
      </c>
      <c r="O162" s="84" t="n">
        <f aca="false">SUM(O158:O161)</f>
        <v>4</v>
      </c>
      <c r="P162" s="85" t="n">
        <f aca="false">SUM(P158:P161)</f>
        <v>21</v>
      </c>
      <c r="Q162" s="85" t="n">
        <f aca="false">SUM(Q158:Q161)</f>
        <v>220</v>
      </c>
      <c r="R162" s="85" t="n">
        <f aca="false">SUM(R158:R161)</f>
        <v>123</v>
      </c>
      <c r="S162" s="85" t="n">
        <f aca="false">SUM(S158:S161)</f>
        <v>0</v>
      </c>
      <c r="T162" s="101" t="n">
        <f aca="false">O162+P162+Q162+R162</f>
        <v>368</v>
      </c>
      <c r="U162" s="84" t="n">
        <f aca="false">SUM(U158:U161)</f>
        <v>0</v>
      </c>
      <c r="V162" s="85" t="n">
        <f aca="false">SUM(V158:V161)</f>
        <v>93</v>
      </c>
      <c r="W162" s="85" t="n">
        <f aca="false">SUM(W158:W161)</f>
        <v>264</v>
      </c>
      <c r="X162" s="85" t="n">
        <f aca="false">SUM(X158:X161)</f>
        <v>41</v>
      </c>
      <c r="Y162" s="85" t="n">
        <f aca="false">SUM(Y158:Y161)</f>
        <v>0</v>
      </c>
      <c r="Z162" s="101" t="n">
        <f aca="false">U162+V162+W162+X162</f>
        <v>398</v>
      </c>
      <c r="AA162" s="102" t="n">
        <f aca="false">SUM(C162:F162,I162:L162,O162:R162,U162:X162)</f>
        <v>1851</v>
      </c>
      <c r="AE162" s="113" t="s">
        <v>53</v>
      </c>
      <c r="AF162" s="84" t="n">
        <f aca="false">SUM(AF158:AF161)</f>
        <v>0</v>
      </c>
      <c r="AG162" s="104" t="n">
        <f aca="false">SUM(AG158:AG161)</f>
        <v>0</v>
      </c>
      <c r="AH162" s="104" t="n">
        <f aca="false">SUM(AH158:AH161)</f>
        <v>1</v>
      </c>
      <c r="AI162" s="104" t="n">
        <f aca="false">SUM(AI158:AI161)</f>
        <v>2</v>
      </c>
      <c r="AJ162" s="104" t="n">
        <f aca="false">SUM(AJ158:AJ161)</f>
        <v>0</v>
      </c>
      <c r="AK162" s="105" t="n">
        <f aca="false">AF162+AG162+AH162+AI162</f>
        <v>3</v>
      </c>
      <c r="AL162" s="84" t="n">
        <f aca="false">SUM(AL158:AL161)</f>
        <v>0</v>
      </c>
      <c r="AM162" s="104" t="n">
        <f aca="false">SUM(AM158:AM161)</f>
        <v>0</v>
      </c>
      <c r="AN162" s="104" t="n">
        <f aca="false">SUM(AN158:AN161)</f>
        <v>7</v>
      </c>
      <c r="AO162" s="104" t="n">
        <f aca="false">SUM(AO158:AO161)</f>
        <v>0</v>
      </c>
      <c r="AP162" s="104" t="n">
        <f aca="false">SUM(AP158:AP161)</f>
        <v>0</v>
      </c>
      <c r="AQ162" s="105" t="n">
        <f aca="false">AL162+AM162+AN162+AO162</f>
        <v>7</v>
      </c>
      <c r="AR162" s="84" t="n">
        <f aca="false">SUM(AR158:AR161)</f>
        <v>0</v>
      </c>
      <c r="AS162" s="104" t="n">
        <f aca="false">SUM(AS158:AS161)</f>
        <v>1</v>
      </c>
      <c r="AT162" s="104" t="n">
        <f aca="false">SUM(AT158:AT161)</f>
        <v>3</v>
      </c>
      <c r="AU162" s="104" t="n">
        <f aca="false">SUM(AU158:AU161)</f>
        <v>1</v>
      </c>
      <c r="AV162" s="104" t="n">
        <f aca="false">SUM(AV158:AV161)</f>
        <v>0</v>
      </c>
      <c r="AW162" s="105" t="n">
        <f aca="false">AR162+AS162+AT162+AU162</f>
        <v>5</v>
      </c>
      <c r="AX162" s="84" t="n">
        <f aca="false">SUM(AX158:AX161)</f>
        <v>0</v>
      </c>
      <c r="AY162" s="104" t="n">
        <f aca="false">SUM(AY158:AY161)</f>
        <v>1</v>
      </c>
      <c r="AZ162" s="104" t="n">
        <f aca="false">SUM(AZ158:AZ161)</f>
        <v>4</v>
      </c>
      <c r="BA162" s="104" t="n">
        <f aca="false">SUM(BA158:BA161)</f>
        <v>0</v>
      </c>
      <c r="BB162" s="104" t="n">
        <f aca="false">SUM(BB158:BB161)</f>
        <v>0</v>
      </c>
      <c r="BC162" s="105" t="n">
        <f aca="false">AX162+AY162+AZ162+BA162</f>
        <v>5</v>
      </c>
      <c r="BD162" s="102" t="n">
        <f aca="false">SUM(AF162:AI162,AL162:AO162,AR162:AU162,AX162:BA162)</f>
        <v>20</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1221</v>
      </c>
      <c r="B164" s="121" t="n">
        <v>0.75</v>
      </c>
      <c r="C164" s="84" t="n">
        <f aca="false">TOTAL!C76</f>
        <v>0</v>
      </c>
      <c r="D164" s="85" t="n">
        <f aca="false">TOTAL!D76</f>
        <v>19</v>
      </c>
      <c r="E164" s="85" t="n">
        <f aca="false">TOTAL!E76</f>
        <v>73</v>
      </c>
      <c r="F164" s="85" t="n">
        <f aca="false">TOTAL!F76</f>
        <v>23</v>
      </c>
      <c r="G164" s="85" t="n">
        <f aca="false">TOTAL!G76+TOTAL!H76</f>
        <v>0</v>
      </c>
      <c r="H164" s="101" t="n">
        <f aca="false">C164+D164+E164+F164</f>
        <v>115</v>
      </c>
      <c r="I164" s="84" t="n">
        <f aca="false">TOTAL!I76</f>
        <v>1</v>
      </c>
      <c r="J164" s="85" t="n">
        <f aca="false">TOTAL!J76</f>
        <v>34</v>
      </c>
      <c r="K164" s="85" t="n">
        <f aca="false">TOTAL!K76</f>
        <v>54</v>
      </c>
      <c r="L164" s="85" t="n">
        <f aca="false">TOTAL!L76</f>
        <v>19</v>
      </c>
      <c r="M164" s="85" t="n">
        <f aca="false">TOTAL!M76+TOTAL!N76</f>
        <v>0</v>
      </c>
      <c r="N164" s="101" t="n">
        <f aca="false">I164+J164+K164+L164</f>
        <v>108</v>
      </c>
      <c r="O164" s="84" t="n">
        <f aca="false">TOTAL!O76</f>
        <v>0</v>
      </c>
      <c r="P164" s="85" t="n">
        <f aca="false">TOTAL!P76</f>
        <v>1</v>
      </c>
      <c r="Q164" s="85" t="n">
        <f aca="false">TOTAL!Q76</f>
        <v>50</v>
      </c>
      <c r="R164" s="85" t="n">
        <f aca="false">TOTAL!R76</f>
        <v>29</v>
      </c>
      <c r="S164" s="85" t="n">
        <f aca="false">TOTAL!S76+TOTAL!T76</f>
        <v>0</v>
      </c>
      <c r="T164" s="101" t="n">
        <f aca="false">O164+P164+Q164+R164</f>
        <v>80</v>
      </c>
      <c r="U164" s="84" t="n">
        <f aca="false">TOTAL!U76</f>
        <v>0</v>
      </c>
      <c r="V164" s="85" t="n">
        <f aca="false">TOTAL!V76</f>
        <v>13</v>
      </c>
      <c r="W164" s="85" t="n">
        <f aca="false">TOTAL!W76</f>
        <v>55</v>
      </c>
      <c r="X164" s="85" t="n">
        <f aca="false">TOTAL!X76</f>
        <v>14</v>
      </c>
      <c r="Y164" s="85" t="n">
        <f aca="false">TOTAL!Y76+TOTAL!Z76</f>
        <v>1</v>
      </c>
      <c r="Z164" s="101" t="n">
        <f aca="false">U164+V164+W164+X164</f>
        <v>82</v>
      </c>
      <c r="AA164" s="102" t="n">
        <f aca="false">SUM(C164:F164,I164:L164,O164:R164,U164:X164)</f>
        <v>385</v>
      </c>
      <c r="AE164" s="116" t="n">
        <v>0.75</v>
      </c>
      <c r="AF164" s="84" t="n">
        <f aca="false">'Heavy Vehicles'!C76</f>
        <v>0</v>
      </c>
      <c r="AG164" s="104" t="n">
        <f aca="false">'Heavy Vehicles'!D76</f>
        <v>0</v>
      </c>
      <c r="AH164" s="104" t="n">
        <f aca="false">'Heavy Vehicles'!E76</f>
        <v>1</v>
      </c>
      <c r="AI164" s="104" t="n">
        <f aca="false">'Heavy Vehicles'!F76</f>
        <v>0</v>
      </c>
      <c r="AJ164" s="104" t="n">
        <f aca="false">'Heavy Vehicles'!G76+'Heavy Vehicles'!H76</f>
        <v>0</v>
      </c>
      <c r="AK164" s="105" t="n">
        <f aca="false">AF164+AG164+AH164+AI164</f>
        <v>1</v>
      </c>
      <c r="AL164" s="84" t="n">
        <f aca="false">'Heavy Vehicles'!I76</f>
        <v>0</v>
      </c>
      <c r="AM164" s="104" t="n">
        <f aca="false">'Heavy Vehicles'!J76</f>
        <v>0</v>
      </c>
      <c r="AN164" s="104" t="n">
        <f aca="false">'Heavy Vehicles'!K76</f>
        <v>2</v>
      </c>
      <c r="AO164" s="104" t="n">
        <f aca="false">'Heavy Vehicles'!L76</f>
        <v>0</v>
      </c>
      <c r="AP164" s="104" t="n">
        <f aca="false">'Heavy Vehicles'!M76+'Heavy Vehicles'!N76</f>
        <v>0</v>
      </c>
      <c r="AQ164" s="105" t="n">
        <f aca="false">AL164+AM164+AN164+AO164</f>
        <v>2</v>
      </c>
      <c r="AR164" s="84" t="n">
        <f aca="false">'Heavy Vehicles'!O76</f>
        <v>0</v>
      </c>
      <c r="AS164" s="104" t="n">
        <f aca="false">'Heavy Vehicles'!P76</f>
        <v>0</v>
      </c>
      <c r="AT164" s="104" t="n">
        <f aca="false">'Heavy Vehicles'!Q76</f>
        <v>1</v>
      </c>
      <c r="AU164" s="104" t="n">
        <f aca="false">'Heavy Vehicles'!R76</f>
        <v>0</v>
      </c>
      <c r="AV164" s="104" t="n">
        <f aca="false">'Heavy Vehicles'!S76+'Heavy Vehicles'!T76</f>
        <v>0</v>
      </c>
      <c r="AW164" s="105" t="n">
        <f aca="false">AR164+AS164+AT164+AU164</f>
        <v>1</v>
      </c>
      <c r="AX164" s="84" t="n">
        <f aca="false">'Heavy Vehicles'!U76</f>
        <v>0</v>
      </c>
      <c r="AY164" s="104" t="n">
        <f aca="false">'Heavy Vehicles'!V76</f>
        <v>0</v>
      </c>
      <c r="AZ164" s="104" t="n">
        <f aca="false">'Heavy Vehicles'!W76</f>
        <v>0</v>
      </c>
      <c r="BA164" s="104" t="n">
        <f aca="false">'Heavy Vehicles'!X76</f>
        <v>0</v>
      </c>
      <c r="BB164" s="104" t="n">
        <f aca="false">'Heavy Vehicles'!Y76+'Heavy Vehicles'!Z76</f>
        <v>1</v>
      </c>
      <c r="BC164" s="105" t="n">
        <f aca="false">AX164+AY164+AZ164+BA164</f>
        <v>0</v>
      </c>
      <c r="BD164" s="102" t="n">
        <f aca="false">SUM(AF164:AI164,AL164:AO164,AR164:AU164,AX164:BA164)</f>
        <v>4</v>
      </c>
    </row>
    <row r="165" customFormat="false" ht="12" hidden="false" customHeight="false" outlineLevel="0" collapsed="false">
      <c r="A165" s="90" t="n">
        <f aca="false">AA165+AA166+AA167+AA170</f>
        <v>836</v>
      </c>
      <c r="B165" s="121" t="n">
        <v>0.760416666666667</v>
      </c>
      <c r="C165" s="84" t="n">
        <f aca="false">TOTAL!C77</f>
        <v>0</v>
      </c>
      <c r="D165" s="85" t="n">
        <f aca="false">TOTAL!D77</f>
        <v>18</v>
      </c>
      <c r="E165" s="85" t="n">
        <f aca="false">TOTAL!E77</f>
        <v>71</v>
      </c>
      <c r="F165" s="85" t="n">
        <f aca="false">TOTAL!F77</f>
        <v>20</v>
      </c>
      <c r="G165" s="85" t="n">
        <f aca="false">TOTAL!G77+TOTAL!H77</f>
        <v>0</v>
      </c>
      <c r="H165" s="101" t="n">
        <f aca="false">C165+D165+E165+F165</f>
        <v>109</v>
      </c>
      <c r="I165" s="84" t="n">
        <f aca="false">TOTAL!I77</f>
        <v>1</v>
      </c>
      <c r="J165" s="85" t="n">
        <f aca="false">TOTAL!J77</f>
        <v>29</v>
      </c>
      <c r="K165" s="85" t="n">
        <f aca="false">TOTAL!K77</f>
        <v>41</v>
      </c>
      <c r="L165" s="85" t="n">
        <f aca="false">TOTAL!L77</f>
        <v>15</v>
      </c>
      <c r="M165" s="85" t="n">
        <f aca="false">TOTAL!M77+TOTAL!N77</f>
        <v>0</v>
      </c>
      <c r="N165" s="101" t="n">
        <f aca="false">I165+J165+K165+L165</f>
        <v>86</v>
      </c>
      <c r="O165" s="84" t="n">
        <f aca="false">TOTAL!O77</f>
        <v>1</v>
      </c>
      <c r="P165" s="85" t="n">
        <f aca="false">TOTAL!P77</f>
        <v>4</v>
      </c>
      <c r="Q165" s="85" t="n">
        <f aca="false">TOTAL!Q77</f>
        <v>53</v>
      </c>
      <c r="R165" s="85" t="n">
        <f aca="false">TOTAL!R77</f>
        <v>30</v>
      </c>
      <c r="S165" s="85" t="n">
        <f aca="false">TOTAL!S77+TOTAL!T77</f>
        <v>0</v>
      </c>
      <c r="T165" s="101" t="n">
        <f aca="false">O165+P165+Q165+R165</f>
        <v>88</v>
      </c>
      <c r="U165" s="84" t="n">
        <f aca="false">TOTAL!U77</f>
        <v>0</v>
      </c>
      <c r="V165" s="85" t="n">
        <f aca="false">TOTAL!V77</f>
        <v>13</v>
      </c>
      <c r="W165" s="85" t="n">
        <f aca="false">TOTAL!W77</f>
        <v>35</v>
      </c>
      <c r="X165" s="85" t="n">
        <f aca="false">TOTAL!X77</f>
        <v>4</v>
      </c>
      <c r="Y165" s="85" t="n">
        <f aca="false">TOTAL!Y77+TOTAL!Z77</f>
        <v>0</v>
      </c>
      <c r="Z165" s="101" t="n">
        <f aca="false">U165+V165+W165+X165</f>
        <v>52</v>
      </c>
      <c r="AA165" s="102" t="n">
        <f aca="false">SUM(C165:F165,I165:L165,O165:R165,U165:X165)</f>
        <v>335</v>
      </c>
      <c r="AE165" s="116" t="n">
        <v>0.760416666666667</v>
      </c>
      <c r="AF165" s="84" t="n">
        <f aca="false">'Heavy Vehicles'!C77</f>
        <v>0</v>
      </c>
      <c r="AG165" s="104" t="n">
        <f aca="false">'Heavy Vehicles'!D77</f>
        <v>1</v>
      </c>
      <c r="AH165" s="104" t="n">
        <f aca="false">'Heavy Vehicles'!E77</f>
        <v>1</v>
      </c>
      <c r="AI165" s="104" t="n">
        <f aca="false">'Heavy Vehicles'!F77</f>
        <v>0</v>
      </c>
      <c r="AJ165" s="104" t="n">
        <f aca="false">'Heavy Vehicles'!G77+'Heavy Vehicles'!H77</f>
        <v>0</v>
      </c>
      <c r="AK165" s="105" t="n">
        <f aca="false">AF165+AG165+AH165+AI165</f>
        <v>2</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0</v>
      </c>
      <c r="AU165" s="104" t="n">
        <f aca="false">'Heavy Vehicles'!R77</f>
        <v>0</v>
      </c>
      <c r="AV165" s="104" t="n">
        <f aca="false">'Heavy Vehicles'!S77+'Heavy Vehicles'!T77</f>
        <v>0</v>
      </c>
      <c r="AW165" s="105" t="n">
        <f aca="false">AR165+AS165+AT165+AU165</f>
        <v>0</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2</v>
      </c>
    </row>
    <row r="166" customFormat="false" ht="12" hidden="false" customHeight="false" outlineLevel="0" collapsed="false">
      <c r="A166" s="90" t="n">
        <f aca="false">AA166+AA167+AA170+AA171</f>
        <v>501</v>
      </c>
      <c r="B166" s="115" t="n">
        <v>0.770833333333333</v>
      </c>
      <c r="C166" s="84" t="n">
        <f aca="false">TOTAL!C78</f>
        <v>1</v>
      </c>
      <c r="D166" s="85" t="n">
        <f aca="false">TOTAL!D78</f>
        <v>12</v>
      </c>
      <c r="E166" s="85" t="n">
        <f aca="false">TOTAL!E78</f>
        <v>51</v>
      </c>
      <c r="F166" s="85" t="n">
        <f aca="false">TOTAL!F78</f>
        <v>11</v>
      </c>
      <c r="G166" s="85" t="n">
        <f aca="false">TOTAL!G78+TOTAL!H78</f>
        <v>0</v>
      </c>
      <c r="H166" s="101" t="n">
        <f aca="false">C166+D166+E166+F166</f>
        <v>75</v>
      </c>
      <c r="I166" s="84" t="n">
        <f aca="false">TOTAL!I78</f>
        <v>1</v>
      </c>
      <c r="J166" s="85" t="n">
        <f aca="false">TOTAL!J78</f>
        <v>23</v>
      </c>
      <c r="K166" s="85" t="n">
        <f aca="false">TOTAL!K78</f>
        <v>28</v>
      </c>
      <c r="L166" s="85" t="n">
        <f aca="false">TOTAL!L78</f>
        <v>10</v>
      </c>
      <c r="M166" s="85" t="n">
        <f aca="false">TOTAL!M78+TOTAL!N78</f>
        <v>0</v>
      </c>
      <c r="N166" s="101" t="n">
        <f aca="false">I166+J166+K166+L166</f>
        <v>62</v>
      </c>
      <c r="O166" s="84" t="n">
        <f aca="false">TOTAL!O78</f>
        <v>0</v>
      </c>
      <c r="P166" s="85" t="n">
        <f aca="false">TOTAL!P78</f>
        <v>4</v>
      </c>
      <c r="Q166" s="85" t="n">
        <f aca="false">TOTAL!Q78</f>
        <v>28</v>
      </c>
      <c r="R166" s="85" t="n">
        <f aca="false">TOTAL!R78</f>
        <v>31</v>
      </c>
      <c r="S166" s="85" t="n">
        <f aca="false">TOTAL!S78+TOTAL!T78</f>
        <v>0</v>
      </c>
      <c r="T166" s="101" t="n">
        <f aca="false">O166+P166+Q166+R166</f>
        <v>63</v>
      </c>
      <c r="U166" s="84" t="n">
        <f aca="false">TOTAL!U78</f>
        <v>0</v>
      </c>
      <c r="V166" s="85" t="n">
        <f aca="false">TOTAL!V78</f>
        <v>13</v>
      </c>
      <c r="W166" s="85" t="n">
        <f aca="false">TOTAL!W78</f>
        <v>25</v>
      </c>
      <c r="X166" s="85" t="n">
        <f aca="false">TOTAL!X78</f>
        <v>6</v>
      </c>
      <c r="Y166" s="85" t="n">
        <f aca="false">TOTAL!Y78+TOTAL!Z78</f>
        <v>0</v>
      </c>
      <c r="Z166" s="101" t="n">
        <f aca="false">U166+V166+W166+X166</f>
        <v>44</v>
      </c>
      <c r="AA166" s="102" t="n">
        <f aca="false">SUM(C166:F166,I166:L166,O166:R166,U166:X166)</f>
        <v>244</v>
      </c>
      <c r="AE166" s="116" t="n">
        <v>0.770833333333333</v>
      </c>
      <c r="AF166" s="84" t="n">
        <f aca="false">'Heavy Vehicles'!C78</f>
        <v>0</v>
      </c>
      <c r="AG166" s="104" t="n">
        <f aca="false">'Heavy Vehicles'!D78</f>
        <v>0</v>
      </c>
      <c r="AH166" s="104" t="n">
        <f aca="false">'Heavy Vehicles'!E78</f>
        <v>0</v>
      </c>
      <c r="AI166" s="104" t="n">
        <f aca="false">'Heavy Vehicles'!F78</f>
        <v>0</v>
      </c>
      <c r="AJ166" s="104" t="n">
        <f aca="false">'Heavy Vehicles'!G78+'Heavy Vehicles'!H78</f>
        <v>0</v>
      </c>
      <c r="AK166" s="105" t="n">
        <f aca="false">AF166+AG166+AH166+AI166</f>
        <v>0</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1</v>
      </c>
      <c r="AU166" s="104" t="n">
        <f aca="false">'Heavy Vehicles'!R78</f>
        <v>0</v>
      </c>
      <c r="AV166" s="104" t="n">
        <f aca="false">'Heavy Vehicles'!S78+'Heavy Vehicles'!T78</f>
        <v>0</v>
      </c>
      <c r="AW166" s="105" t="n">
        <f aca="false">AR166+AS166+AT166+AU166</f>
        <v>1</v>
      </c>
      <c r="AX166" s="84" t="n">
        <f aca="false">'Heavy Vehicles'!U78</f>
        <v>0</v>
      </c>
      <c r="AY166" s="104" t="n">
        <f aca="false">'Heavy Vehicles'!V78</f>
        <v>0</v>
      </c>
      <c r="AZ166" s="104" t="n">
        <f aca="false">'Heavy Vehicles'!W78</f>
        <v>0</v>
      </c>
      <c r="BA166" s="104" t="n">
        <f aca="false">'Heavy Vehicles'!X78</f>
        <v>1</v>
      </c>
      <c r="BB166" s="104" t="n">
        <f aca="false">'Heavy Vehicles'!Y78+'Heavy Vehicles'!Z78</f>
        <v>0</v>
      </c>
      <c r="BC166" s="105" t="n">
        <f aca="false">AX166+AY166+AZ166+BA166</f>
        <v>1</v>
      </c>
      <c r="BD166" s="102" t="n">
        <f aca="false">SUM(AF166:AI166,AL166:AO166,AR166:AU166,AX166:BA166)</f>
        <v>2</v>
      </c>
    </row>
    <row r="167" customFormat="false" ht="12" hidden="false" customHeight="false" outlineLevel="0" collapsed="false">
      <c r="A167" s="90" t="n">
        <f aca="false">AA167+AA170+AA171+AA172</f>
        <v>257</v>
      </c>
      <c r="B167" s="117" t="n">
        <v>0.78125</v>
      </c>
      <c r="C167" s="87" t="n">
        <f aca="false">TOTAL!C79</f>
        <v>1</v>
      </c>
      <c r="D167" s="88" t="n">
        <f aca="false">TOTAL!D79</f>
        <v>3</v>
      </c>
      <c r="E167" s="88" t="n">
        <f aca="false">TOTAL!E79</f>
        <v>54</v>
      </c>
      <c r="F167" s="88" t="n">
        <f aca="false">TOTAL!F79</f>
        <v>15</v>
      </c>
      <c r="G167" s="88" t="n">
        <f aca="false">TOTAL!G79+TOTAL!H79</f>
        <v>0</v>
      </c>
      <c r="H167" s="108" t="n">
        <f aca="false">C167+D167+E167+F167</f>
        <v>73</v>
      </c>
      <c r="I167" s="87" t="n">
        <f aca="false">TOTAL!I79</f>
        <v>0</v>
      </c>
      <c r="J167" s="88" t="n">
        <f aca="false">TOTAL!J79</f>
        <v>13</v>
      </c>
      <c r="K167" s="88" t="n">
        <f aca="false">TOTAL!K79</f>
        <v>35</v>
      </c>
      <c r="L167" s="88" t="n">
        <f aca="false">TOTAL!L79</f>
        <v>9</v>
      </c>
      <c r="M167" s="88" t="n">
        <f aca="false">TOTAL!M79+TOTAL!N79</f>
        <v>0</v>
      </c>
      <c r="N167" s="108" t="n">
        <f aca="false">I167+J167+K167+L167</f>
        <v>57</v>
      </c>
      <c r="O167" s="87" t="n">
        <f aca="false">TOTAL!O79</f>
        <v>1</v>
      </c>
      <c r="P167" s="88" t="n">
        <f aca="false">TOTAL!P79</f>
        <v>4</v>
      </c>
      <c r="Q167" s="88" t="n">
        <f aca="false">TOTAL!Q79</f>
        <v>48</v>
      </c>
      <c r="R167" s="88" t="n">
        <f aca="false">TOTAL!R79</f>
        <v>27</v>
      </c>
      <c r="S167" s="88" t="n">
        <f aca="false">TOTAL!S79+TOTAL!T79</f>
        <v>0</v>
      </c>
      <c r="T167" s="108" t="n">
        <f aca="false">O167+P167+Q167+R167</f>
        <v>80</v>
      </c>
      <c r="U167" s="87" t="n">
        <f aca="false">TOTAL!U79</f>
        <v>0</v>
      </c>
      <c r="V167" s="88" t="n">
        <f aca="false">TOTAL!V79</f>
        <v>11</v>
      </c>
      <c r="W167" s="88" t="n">
        <f aca="false">TOTAL!W79</f>
        <v>29</v>
      </c>
      <c r="X167" s="88" t="n">
        <f aca="false">TOTAL!X79</f>
        <v>7</v>
      </c>
      <c r="Y167" s="88" t="n">
        <f aca="false">TOTAL!Y79+TOTAL!Z79</f>
        <v>0</v>
      </c>
      <c r="Z167" s="109" t="n">
        <f aca="false">U167+V167+W167+X167</f>
        <v>47</v>
      </c>
      <c r="AA167" s="110" t="n">
        <f aca="false">SUM(C167:F167,I167:L167,O167:R167,U167:X167)</f>
        <v>257</v>
      </c>
      <c r="AE167" s="118" t="n">
        <v>0.78125</v>
      </c>
      <c r="AF167" s="87" t="n">
        <f aca="false">'Heavy Vehicles'!C79</f>
        <v>0</v>
      </c>
      <c r="AG167" s="88" t="n">
        <f aca="false">'Heavy Vehicles'!D79</f>
        <v>0</v>
      </c>
      <c r="AH167" s="88" t="n">
        <f aca="false">'Heavy Vehicles'!E79</f>
        <v>0</v>
      </c>
      <c r="AI167" s="88" t="n">
        <f aca="false">'Heavy Vehicles'!F79</f>
        <v>0</v>
      </c>
      <c r="AJ167" s="88" t="n">
        <f aca="false">'Heavy Vehicles'!G79+'Heavy Vehicles'!H79</f>
        <v>0</v>
      </c>
      <c r="AK167" s="108" t="n">
        <f aca="false">AF167+AG167+AH167+AI167</f>
        <v>0</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0</v>
      </c>
      <c r="AU167" s="88" t="n">
        <f aca="false">'Heavy Vehicles'!R79</f>
        <v>0</v>
      </c>
      <c r="AV167" s="88" t="n">
        <f aca="false">'Heavy Vehicles'!S79+'Heavy Vehicles'!T79</f>
        <v>0</v>
      </c>
      <c r="AW167" s="108" t="n">
        <f aca="false">AR167+AS167+AT167+AU167</f>
        <v>0</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0</v>
      </c>
    </row>
    <row r="168" customFormat="false" ht="36" hidden="false" customHeight="false" outlineLevel="0" collapsed="false">
      <c r="B168" s="112" t="s">
        <v>52</v>
      </c>
      <c r="C168" s="84" t="n">
        <f aca="false">SUM(C164:C167)</f>
        <v>2</v>
      </c>
      <c r="D168" s="85" t="n">
        <f aca="false">SUM(D164:D167)</f>
        <v>52</v>
      </c>
      <c r="E168" s="85" t="n">
        <f aca="false">SUM(E164:E167)</f>
        <v>249</v>
      </c>
      <c r="F168" s="85" t="n">
        <f aca="false">SUM(F164:F167)</f>
        <v>69</v>
      </c>
      <c r="G168" s="85" t="n">
        <f aca="false">SUM(G164:G167)</f>
        <v>0</v>
      </c>
      <c r="H168" s="101" t="n">
        <f aca="false">C168+D168+E168+F168</f>
        <v>372</v>
      </c>
      <c r="I168" s="84" t="n">
        <f aca="false">SUM(I164:I167)</f>
        <v>3</v>
      </c>
      <c r="J168" s="85" t="n">
        <f aca="false">SUM(J164:J167)</f>
        <v>99</v>
      </c>
      <c r="K168" s="85" t="n">
        <f aca="false">SUM(K164:K167)</f>
        <v>158</v>
      </c>
      <c r="L168" s="85" t="n">
        <f aca="false">SUM(L164:L167)</f>
        <v>53</v>
      </c>
      <c r="M168" s="85" t="n">
        <f aca="false">SUM(M164:M167)</f>
        <v>0</v>
      </c>
      <c r="N168" s="101" t="n">
        <f aca="false">I168+J168+K168+L168</f>
        <v>313</v>
      </c>
      <c r="O168" s="84" t="n">
        <f aca="false">SUM(O164:O167)</f>
        <v>2</v>
      </c>
      <c r="P168" s="85" t="n">
        <f aca="false">SUM(P164:P167)</f>
        <v>13</v>
      </c>
      <c r="Q168" s="85" t="n">
        <f aca="false">SUM(Q164:Q167)</f>
        <v>179</v>
      </c>
      <c r="R168" s="85" t="n">
        <f aca="false">SUM(R164:R167)</f>
        <v>117</v>
      </c>
      <c r="S168" s="85" t="n">
        <f aca="false">SUM(S164:S167)</f>
        <v>0</v>
      </c>
      <c r="T168" s="101" t="n">
        <f aca="false">O168+P168+Q168+R168</f>
        <v>311</v>
      </c>
      <c r="U168" s="84" t="n">
        <f aca="false">SUM(U164:U167)</f>
        <v>0</v>
      </c>
      <c r="V168" s="85" t="n">
        <f aca="false">SUM(V164:V167)</f>
        <v>50</v>
      </c>
      <c r="W168" s="85" t="n">
        <f aca="false">SUM(W164:W167)</f>
        <v>144</v>
      </c>
      <c r="X168" s="85" t="n">
        <f aca="false">SUM(X164:X167)</f>
        <v>31</v>
      </c>
      <c r="Y168" s="85" t="n">
        <f aca="false">SUM(Y164:Y167)</f>
        <v>1</v>
      </c>
      <c r="Z168" s="101" t="n">
        <f aca="false">U168+V168+W168+X168</f>
        <v>225</v>
      </c>
      <c r="AA168" s="102" t="n">
        <f aca="false">SUM(C168:F168,I168:L168,O168:R168,U168:X168)</f>
        <v>1221</v>
      </c>
      <c r="AE168" s="113" t="s">
        <v>53</v>
      </c>
      <c r="AF168" s="84" t="n">
        <f aca="false">SUM(AF164:AF167)</f>
        <v>0</v>
      </c>
      <c r="AG168" s="104" t="n">
        <f aca="false">SUM(AG164:AG167)</f>
        <v>1</v>
      </c>
      <c r="AH168" s="104" t="n">
        <f aca="false">SUM(AH164:AH167)</f>
        <v>2</v>
      </c>
      <c r="AI168" s="104" t="n">
        <f aca="false">SUM(AI164:AI167)</f>
        <v>0</v>
      </c>
      <c r="AJ168" s="104" t="n">
        <f aca="false">SUM(AJ164:AJ167)</f>
        <v>0</v>
      </c>
      <c r="AK168" s="105" t="n">
        <f aca="false">AF168+AG168+AH168+AI168</f>
        <v>3</v>
      </c>
      <c r="AL168" s="84" t="n">
        <f aca="false">SUM(AL164:AL167)</f>
        <v>0</v>
      </c>
      <c r="AM168" s="104" t="n">
        <f aca="false">SUM(AM164:AM167)</f>
        <v>0</v>
      </c>
      <c r="AN168" s="104" t="n">
        <f aca="false">SUM(AN164:AN167)</f>
        <v>2</v>
      </c>
      <c r="AO168" s="104" t="n">
        <f aca="false">SUM(AO164:AO167)</f>
        <v>0</v>
      </c>
      <c r="AP168" s="104" t="n">
        <f aca="false">SUM(AP164:AP167)</f>
        <v>0</v>
      </c>
      <c r="AQ168" s="105" t="n">
        <f aca="false">AL168+AM168+AN168+AO168</f>
        <v>2</v>
      </c>
      <c r="AR168" s="84" t="n">
        <f aca="false">SUM(AR164:AR167)</f>
        <v>0</v>
      </c>
      <c r="AS168" s="104" t="n">
        <f aca="false">SUM(AS164:AS167)</f>
        <v>0</v>
      </c>
      <c r="AT168" s="104" t="n">
        <f aca="false">SUM(AT164:AT167)</f>
        <v>2</v>
      </c>
      <c r="AU168" s="104" t="n">
        <f aca="false">SUM(AU164:AU167)</f>
        <v>0</v>
      </c>
      <c r="AV168" s="104" t="n">
        <f aca="false">SUM(AV164:AV167)</f>
        <v>0</v>
      </c>
      <c r="AW168" s="105" t="n">
        <f aca="false">AR168+AS168+AT168+AU168</f>
        <v>2</v>
      </c>
      <c r="AX168" s="84" t="n">
        <f aca="false">SUM(AX164:AX167)</f>
        <v>0</v>
      </c>
      <c r="AY168" s="104" t="n">
        <f aca="false">SUM(AY164:AY167)</f>
        <v>0</v>
      </c>
      <c r="AZ168" s="104" t="n">
        <f aca="false">SUM(AZ164:AZ167)</f>
        <v>0</v>
      </c>
      <c r="BA168" s="104" t="n">
        <f aca="false">SUM(BA164:BA167)</f>
        <v>1</v>
      </c>
      <c r="BB168" s="104" t="n">
        <f aca="false">SUM(BB164:BB167)</f>
        <v>1</v>
      </c>
      <c r="BC168" s="105" t="n">
        <f aca="false">AX168+AY168+AZ168+BA168</f>
        <v>1</v>
      </c>
      <c r="BD168" s="102" t="n">
        <f aca="false">SUM(AF168:AI168,AL168:AO168,AR168:AU168,AX168:BA168)</f>
        <v>8</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18</v>
      </c>
      <c r="D200" s="122" t="n">
        <f aca="false">D12+D18+D24+D30+D36+D42+D48+D54+D84+D90+D96+D102+D108+D114+D120+D126+D156+D162+D168+D174+D180+D186+D192+D198</f>
        <v>603</v>
      </c>
      <c r="E200" s="122" t="n">
        <f aca="false">E12+E18+E24+E30+E36+E42+E48+E54+E84+E90+E96+E102+E108+E114+E120+E126+E156+E162+E168+E174+E180+E186+E192+E198</f>
        <v>3104</v>
      </c>
      <c r="F200" s="122" t="n">
        <f aca="false">F12+F18+F24+F30+F36+F42+F48+F54+F84+F90+F96+F102+F108+F114+F120+F126+F156+F162+F168+F174+F180+F186+F192+F198</f>
        <v>1000</v>
      </c>
      <c r="G200" s="122" t="n">
        <f aca="false">G12+G18+G24+G30+G36+G42+G48+G54+G84+G90+G96+G102+G108+G114+G120+G126+G156+G162+G168+G174+G180+G186+G192+G198</f>
        <v>12</v>
      </c>
      <c r="H200" s="128" t="n">
        <f aca="false">C200+D200+E200+F200</f>
        <v>4725</v>
      </c>
      <c r="I200" s="102" t="n">
        <f aca="false">I12+I18+I24+I30+I36+I42+I48+I54+I84+I90+I96+I102+I108+I114+I120+I126+I156+I162+I168+I174+I180+I186+I192+I198</f>
        <v>11</v>
      </c>
      <c r="J200" s="122" t="n">
        <f aca="false">J12+J18+J24+J30+J36+J42+J48+J54+J84+J90+J96+J102+J108+J114+J120+J126+J156+J162+J168+J174+J180+J186+J192+J198</f>
        <v>1224</v>
      </c>
      <c r="K200" s="122" t="n">
        <f aca="false">K12+K18+K24+K30+K36+K42+K48+K54+K84+K90+K96+K102+K108+K114+K120+K126+K156+K162+K168+K174+K180+K186+K192+K198</f>
        <v>2422</v>
      </c>
      <c r="L200" s="122" t="n">
        <f aca="false">L12+L18+L24+L30+L36+L42+L48+L54+L84+L90+L96+L102+L108+L114+L120+L126+L156+L162+L168+L174+L180+L186+L192+L198</f>
        <v>646</v>
      </c>
      <c r="M200" s="122" t="n">
        <f aca="false">M12+M18+M24+M30+M36+M42+M48+M54+M84+M90+M96+M102+M108+M114+M120+M126+M156+M162+M168+M174+M180+M186+M192+M198</f>
        <v>1</v>
      </c>
      <c r="N200" s="128" t="n">
        <f aca="false">I200+J200+K200+L200</f>
        <v>4303</v>
      </c>
      <c r="O200" s="102" t="n">
        <f aca="false">O12+O18+O24+O30+O36+O42+O48+O54+O84+O90+O96+O102+O108+O114+O120+O126+O156+O162+O168+O174+O180+O186+O192+O198</f>
        <v>28</v>
      </c>
      <c r="P200" s="122" t="n">
        <f aca="false">P12+P18+P24+P30+P36+P42+P48+P54+P84+P90+P96+P102+P108+P114+P120+P126+P156+P162+P168+P174+P180+P186+P192+P198</f>
        <v>386</v>
      </c>
      <c r="Q200" s="122" t="n">
        <f aca="false">Q12+Q18+Q24+Q30+Q36+Q42+Q48+Q54+Q84+Q90+Q96+Q102+Q108+Q114+Q120+Q126+Q156+Q162+Q168+Q174+Q180+Q186+Q192+Q198</f>
        <v>2300</v>
      </c>
      <c r="R200" s="122" t="n">
        <f aca="false">R12+R18+R24+R30+R36+R42+R48+R54+R84+R90+R96+R102+R108+R114+R120+R126+R156+R162+R168+R174+R180+R186+R192+R198</f>
        <v>1361</v>
      </c>
      <c r="S200" s="122" t="n">
        <f aca="false">S12+S18+S24+S30+S36+S42+S48+S54+S84+S90+S96+S102+S108+S114+S120+S126+S156+S162+S168+S174+S180+S186+S192+S198</f>
        <v>0</v>
      </c>
      <c r="T200" s="128" t="n">
        <f aca="false">O200+P200+Q200+R200</f>
        <v>4075</v>
      </c>
      <c r="U200" s="102" t="n">
        <f aca="false">U12+U18+U24+U30+U36+U42+U48+U54+U84+U90+U96+U102+U108+U114+U120+U126+U156+U162+U168+U174+U180+U186+U192+U198</f>
        <v>16</v>
      </c>
      <c r="V200" s="122" t="n">
        <f aca="false">V12+V18+V24+V30+V36+V42+V48+V54+V84+V90+V96+V102+V108+V114+V120+V126+V156+V162+V168+V174+V180+V186+V192+V198</f>
        <v>766</v>
      </c>
      <c r="W200" s="122" t="n">
        <f aca="false">W12+W18+W24+W30+W36+W42+W48+W54+W84+W90+W96+W102+W108+W114+W120+W126+W156+W162+W168+W174+W180+W186+W192+W198</f>
        <v>2101</v>
      </c>
      <c r="X200" s="122" t="n">
        <f aca="false">X12+X18+X24+X30+X36+X42+X48+X54+X84+X90+X96+X102+X108+X114+X120+X126+X156+X162+X168+X174+X180+X186+X192+X198</f>
        <v>393</v>
      </c>
      <c r="Y200" s="122" t="n">
        <f aca="false">Y12+Y18+Y24+Y30+Y36+Y42+Y48+Y54+Y84+Y90+Y96+Y102+Y108+Y114+Y120+Y126+Y156+Y162+Y168+Y174+Y180+Y186+Y192+Y198</f>
        <v>3</v>
      </c>
      <c r="Z200" s="128" t="n">
        <f aca="false">U200+V200+W200+X200</f>
        <v>3276</v>
      </c>
      <c r="AA200" s="102" t="n">
        <f aca="false">SUM(H200,N200,T200,Z200)</f>
        <v>16379</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8</v>
      </c>
      <c r="AH200" s="91" t="n">
        <f aca="false">AH12+AH18+AH24+AH30+AH36+AH42+AH48+AH54+AH84+AH90+AH96+AH102+AH108+AH114+AH120+AH126+AH156+AH162+AH168+AH174+AH180+AH186+AH192+AH198</f>
        <v>58</v>
      </c>
      <c r="AI200" s="91" t="n">
        <f aca="false">AI12+AI18+AI24+AI30+AI36+AI42+AI48+AI54+AI84+AI90+AI96+AI102+AI108+AI114+AI120+AI126+AI156+AI162+AI168+AI174+AI180+AI186+AI192+AI198</f>
        <v>30</v>
      </c>
      <c r="AJ200" s="91" t="n">
        <f aca="false">AJ12+AJ18+AJ24+AJ30+AJ36+AJ42+AJ48+AJ54+AJ84+AJ90+AJ96+AJ102+AJ108+AJ114+AJ120+AJ126+AJ156+AJ162+AJ168+AJ174+AJ180+AJ186+AJ192+AJ198</f>
        <v>1</v>
      </c>
      <c r="AK200" s="129" t="n">
        <f aca="false">AF200+AG200+AH200+AI200</f>
        <v>96</v>
      </c>
      <c r="AL200" s="102" t="n">
        <f aca="false">AL12+AL18+AL24+AL30+AL36+AL42+AL48+AL54+AL84+AL90+AL96+AL102+AL108+AL114+AL120+AL126+AL156+AL162+AL168+AL174+AL180+AL186+AL192+AL198</f>
        <v>1</v>
      </c>
      <c r="AM200" s="91" t="n">
        <f aca="false">AM12+AM18+AM24+AM30+AM36+AM42+AM48+AM54+AM84+AM90+AM96+AM102+AM108+AM114+AM120+AM126+AM156+AM162+AM168+AM174+AM180+AM186+AM192+AM198</f>
        <v>21</v>
      </c>
      <c r="AN200" s="91" t="n">
        <f aca="false">AN12+AN18+AN24+AN30+AN36+AN42+AN48+AN54+AN84+AN90+AN96+AN102+AN108+AN114+AN120+AN126+AN156+AN162+AN168+AN174+AN180+AN186+AN192+AN198</f>
        <v>75</v>
      </c>
      <c r="AO200" s="91" t="n">
        <f aca="false">AO12+AO18+AO24+AO30+AO36+AO42+AO48+AO54+AO84+AO90+AO96+AO102+AO108+AO114+AO120+AO126+AO156+AO162+AO168+AO174+AO180+AO186+AO192+AO198</f>
        <v>5</v>
      </c>
      <c r="AP200" s="91" t="n">
        <f aca="false">AP12+AP18+AP24+AP30+AP36+AP42+AP48+AP54+AP84+AP90+AP96+AP102+AP108+AP114+AP120+AP126+AP156+AP162+AP168+AP174+AP180+AP186+AP192+AP198</f>
        <v>1</v>
      </c>
      <c r="AQ200" s="129" t="n">
        <f aca="false">AL200+AM200+AN200+AO200</f>
        <v>102</v>
      </c>
      <c r="AR200" s="102" t="n">
        <f aca="false">AR12+AR18+AR24+AR30+AR36+AR42+AR48+AR54+AR84+AR90+AR96+AR102+AR108+AR114+AR120+AR126+AR156+AR162+AR168+AR174+AR180+AR186+AR192+AR198</f>
        <v>8</v>
      </c>
      <c r="AS200" s="91" t="n">
        <f aca="false">AS12+AS18+AS24+AS30+AS36+AS42+AS48+AS54+AS84+AS90+AS96+AS102+AS108+AS114+AS120+AS126+AS156+AS162+AS168+AS174+AS180+AS186+AS192+AS198</f>
        <v>6</v>
      </c>
      <c r="AT200" s="91" t="n">
        <f aca="false">AT12+AT18+AT24+AT30+AT36+AT42+AT48+AT54+AT84+AT90+AT96+AT102+AT108+AT114+AT120+AT126+AT156+AT162+AT168+AT174+AT180+AT186+AT192+AT198</f>
        <v>52</v>
      </c>
      <c r="AU200" s="91" t="n">
        <f aca="false">AU12+AU18+AU24+AU30+AU36+AU42+AU48+AU54+AU84+AU90+AU96+AU102+AU108+AU114+AU120+AU126+AU156+AU162+AU168+AU174+AU180+AU186+AU192+AU198</f>
        <v>31</v>
      </c>
      <c r="AV200" s="91" t="n">
        <f aca="false">AV12+AV18+AV24+AV30+AV36+AV42+AV48+AV54+AV84+AV90+AV96+AV102+AV108+AV114+AV120+AV126+AV156+AV162+AV168+AV174+AV180+AV186+AV192+AV198</f>
        <v>0</v>
      </c>
      <c r="AW200" s="129" t="n">
        <f aca="false">AR200+AS200+AT200+AU200</f>
        <v>97</v>
      </c>
      <c r="AX200" s="102" t="n">
        <f aca="false">AX12+AX18+AX24+AX30+AX36+AX42+AX48+AX54+AX84+AX90+AX96+AX102+AX108+AX114+AX120+AX126+AX156+AX162+AX168+AX174+AX180+AX186+AX192+AX198</f>
        <v>1</v>
      </c>
      <c r="AY200" s="91" t="n">
        <f aca="false">AY12+AY18+AY24+AY30+AY36+AY42+AY48+AY54+AY84+AY90+AY96+AY102+AY108+AY114+AY120+AY126+AY156+AY162+AY168+AY174+AY180+AY186+AY192+AY198</f>
        <v>14</v>
      </c>
      <c r="AZ200" s="91" t="n">
        <f aca="false">AZ12+AZ18+AZ24+AZ30+AZ36+AZ42+AZ48+AZ54+AZ84+AZ90+AZ96+AZ102+AZ108+AZ114+AZ120+AZ126+AZ156+AZ162+AZ168+AZ174+AZ180+AZ186+AZ192+AZ198</f>
        <v>61</v>
      </c>
      <c r="BA200" s="91" t="n">
        <f aca="false">BA12+BA18+BA24+BA30+BA36+BA42+BA48+BA54+BA84+BA90+BA96+BA102+BA108+BA114+BA120+BA126+BA156+BA162+BA168+BA174+BA180+BA186+BA192+BA198</f>
        <v>11</v>
      </c>
      <c r="BB200" s="91" t="n">
        <f aca="false">BB12+BB18+BB24+BB30+BB36+BB42+BB48+BB54+BB84+BB90+BB96+BB102+BB108+BB114+BB120+BB126+BB156+BB162+BB168+BB174+BB180+BB186+BB192+BB198</f>
        <v>1</v>
      </c>
      <c r="BC200" s="129" t="n">
        <f aca="false">AX200+AY200+AZ200+BA200</f>
        <v>87</v>
      </c>
      <c r="BD200" s="102" t="n">
        <f aca="false">BD12+BD18+BD24+BD30+BD36+BD42+BD48+BD54+BD84+BD90+BD96+BD102+BD108+BD114+BD120+BD126+BD156+BD162+BD168+BD174+BD180+BD186+BD192+BD198</f>
        <v>382</v>
      </c>
    </row>
    <row r="201" s="104" customFormat="true" ht="11.25" hidden="false" customHeight="false" outlineLevel="0" collapsed="false">
      <c r="A201" s="90"/>
      <c r="B201" s="91" t="s">
        <v>17</v>
      </c>
      <c r="C201" s="84" t="n">
        <f aca="false">C200-C202</f>
        <v>18</v>
      </c>
      <c r="D201" s="104" t="n">
        <f aca="false">D200-D202</f>
        <v>595</v>
      </c>
      <c r="E201" s="104" t="n">
        <f aca="false">E200-E202</f>
        <v>3046</v>
      </c>
      <c r="F201" s="104" t="n">
        <f aca="false">F200-F202</f>
        <v>970</v>
      </c>
      <c r="G201" s="104" t="n">
        <f aca="false">G200-G202</f>
        <v>11</v>
      </c>
      <c r="H201" s="105" t="n">
        <f aca="false">C201+D201+E201+F201</f>
        <v>4629</v>
      </c>
      <c r="I201" s="84" t="n">
        <f aca="false">I200-I202</f>
        <v>10</v>
      </c>
      <c r="J201" s="104" t="n">
        <f aca="false">J200-J202</f>
        <v>1203</v>
      </c>
      <c r="K201" s="104" t="n">
        <f aca="false">K200-K202</f>
        <v>2347</v>
      </c>
      <c r="L201" s="104" t="n">
        <f aca="false">L200-L202</f>
        <v>641</v>
      </c>
      <c r="M201" s="104" t="n">
        <f aca="false">M200-M202</f>
        <v>0</v>
      </c>
      <c r="N201" s="105" t="n">
        <f aca="false">I201+J201+K201+L201</f>
        <v>4201</v>
      </c>
      <c r="O201" s="84" t="n">
        <f aca="false">O200-O202</f>
        <v>20</v>
      </c>
      <c r="P201" s="104" t="n">
        <f aca="false">P200-P202</f>
        <v>380</v>
      </c>
      <c r="Q201" s="104" t="n">
        <f aca="false">Q200-Q202</f>
        <v>2248</v>
      </c>
      <c r="R201" s="104" t="n">
        <f aca="false">R200-R202</f>
        <v>1330</v>
      </c>
      <c r="S201" s="104" t="n">
        <f aca="false">S200-S202</f>
        <v>0</v>
      </c>
      <c r="T201" s="105" t="n">
        <f aca="false">O201+P201+Q201+R201</f>
        <v>3978</v>
      </c>
      <c r="U201" s="84" t="n">
        <f aca="false">U200-U202</f>
        <v>15</v>
      </c>
      <c r="V201" s="104" t="n">
        <f aca="false">V200-V202</f>
        <v>752</v>
      </c>
      <c r="W201" s="104" t="n">
        <f aca="false">W200-W202</f>
        <v>2040</v>
      </c>
      <c r="X201" s="104" t="n">
        <f aca="false">X200-X202</f>
        <v>382</v>
      </c>
      <c r="Y201" s="104" t="n">
        <f aca="false">Y200-Y202</f>
        <v>2</v>
      </c>
      <c r="Z201" s="105" t="n">
        <f aca="false">U201+V201+W201+X201</f>
        <v>3189</v>
      </c>
      <c r="AA201" s="102" t="n">
        <f aca="false">SUM(H201,N201,T201,Z201)</f>
        <v>15997</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8</v>
      </c>
      <c r="E202" s="104" t="n">
        <f aca="false">AH200</f>
        <v>58</v>
      </c>
      <c r="F202" s="104" t="n">
        <f aca="false">AI200</f>
        <v>30</v>
      </c>
      <c r="G202" s="104" t="n">
        <f aca="false">AJ200</f>
        <v>1</v>
      </c>
      <c r="H202" s="105" t="n">
        <f aca="false">C202+D202+E202+F202</f>
        <v>96</v>
      </c>
      <c r="I202" s="84" t="n">
        <f aca="false">AL200</f>
        <v>1</v>
      </c>
      <c r="J202" s="104" t="n">
        <f aca="false">AM200</f>
        <v>21</v>
      </c>
      <c r="K202" s="104" t="n">
        <f aca="false">AN200</f>
        <v>75</v>
      </c>
      <c r="L202" s="104" t="n">
        <f aca="false">AO200</f>
        <v>5</v>
      </c>
      <c r="M202" s="104" t="n">
        <f aca="false">AP200</f>
        <v>1</v>
      </c>
      <c r="N202" s="105" t="n">
        <f aca="false">I202+J202+K202+L202</f>
        <v>102</v>
      </c>
      <c r="O202" s="84" t="n">
        <f aca="false">AR200</f>
        <v>8</v>
      </c>
      <c r="P202" s="104" t="n">
        <f aca="false">AS200</f>
        <v>6</v>
      </c>
      <c r="Q202" s="104" t="n">
        <f aca="false">AT200</f>
        <v>52</v>
      </c>
      <c r="R202" s="104" t="n">
        <f aca="false">AU200</f>
        <v>31</v>
      </c>
      <c r="S202" s="104" t="n">
        <f aca="false">AV200</f>
        <v>0</v>
      </c>
      <c r="T202" s="105" t="n">
        <f aca="false">O202+P202+Q202+R202</f>
        <v>97</v>
      </c>
      <c r="U202" s="84" t="n">
        <f aca="false">AX200</f>
        <v>1</v>
      </c>
      <c r="V202" s="104" t="n">
        <f aca="false">AY200</f>
        <v>14</v>
      </c>
      <c r="W202" s="104" t="n">
        <f aca="false">AZ200</f>
        <v>61</v>
      </c>
      <c r="X202" s="104" t="n">
        <f aca="false">BA200</f>
        <v>11</v>
      </c>
      <c r="Y202" s="104" t="n">
        <f aca="false">BB200</f>
        <v>1</v>
      </c>
      <c r="Z202" s="105" t="n">
        <f aca="false">U202+V202+W202+X202</f>
        <v>87</v>
      </c>
      <c r="AA202" s="102" t="n">
        <f aca="false">SUM(H202,N202,T202,Z202)</f>
        <v>382</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0132669983416252</v>
      </c>
      <c r="E203" s="131" t="n">
        <f aca="false">IF(E200=0,0,E202/E200)</f>
        <v>0.0186855670103093</v>
      </c>
      <c r="F203" s="131" t="n">
        <f aca="false">IF(F200=0,0,F202/F200)</f>
        <v>0.03</v>
      </c>
      <c r="G203" s="131" t="n">
        <f aca="false">IF(G200=0,0,G202/G200)</f>
        <v>0.0833333333333333</v>
      </c>
      <c r="H203" s="132" t="n">
        <f aca="false">IF(H200=0,0,H202/H200)</f>
        <v>0.0203174603174603</v>
      </c>
      <c r="I203" s="130" t="n">
        <f aca="false">IF(I200=0,0,I202/I200)</f>
        <v>0.0909090909090909</v>
      </c>
      <c r="J203" s="131" t="n">
        <f aca="false">IF(J200=0,0,J202/J200)</f>
        <v>0.017156862745098</v>
      </c>
      <c r="K203" s="131" t="n">
        <f aca="false">IF(K200=0,0,K202/K200)</f>
        <v>0.0309661436829067</v>
      </c>
      <c r="L203" s="131" t="n">
        <f aca="false">IF(L200=0,0,L202/L200)</f>
        <v>0.00773993808049536</v>
      </c>
      <c r="M203" s="131" t="n">
        <f aca="false">IF(M200=0,0,M202/M200)</f>
        <v>1</v>
      </c>
      <c r="N203" s="132" t="n">
        <f aca="false">IF(N200=0,0,N202/N200)</f>
        <v>0.0237043922844527</v>
      </c>
      <c r="O203" s="130" t="n">
        <f aca="false">IF(O200=0,0,O202/O200)</f>
        <v>0.285714285714286</v>
      </c>
      <c r="P203" s="131" t="n">
        <f aca="false">IF(P200=0,0,P202/P200)</f>
        <v>0.0155440414507772</v>
      </c>
      <c r="Q203" s="131" t="n">
        <f aca="false">IF(Q200=0,0,Q202/Q200)</f>
        <v>0.0226086956521739</v>
      </c>
      <c r="R203" s="131" t="n">
        <f aca="false">IF(R200=0,0,R202/R200)</f>
        <v>0.0227773695811903</v>
      </c>
      <c r="S203" s="131" t="n">
        <f aca="false">IF(S200=0,0,S202/S200)</f>
        <v>0</v>
      </c>
      <c r="T203" s="132" t="n">
        <f aca="false">IF(T200=0,0,T202/T200)</f>
        <v>0.0238036809815951</v>
      </c>
      <c r="U203" s="130" t="n">
        <f aca="false">IF(U200=0,0,U202/U200)</f>
        <v>0.0625</v>
      </c>
      <c r="V203" s="131" t="n">
        <f aca="false">IF(V200=0,0,V202/V200)</f>
        <v>0.0182767624020888</v>
      </c>
      <c r="W203" s="131" t="n">
        <f aca="false">IF(W200=0,0,W202/W200)</f>
        <v>0.0290337934316992</v>
      </c>
      <c r="X203" s="131" t="n">
        <f aca="false">IF(X200=0,0,X202/X200)</f>
        <v>0.0279898218829517</v>
      </c>
      <c r="Y203" s="131" t="n">
        <f aca="false">IF(Y200=0,0,Y202/Y200)</f>
        <v>0.333333333333333</v>
      </c>
      <c r="Z203" s="132" t="n">
        <f aca="false">IF(Z200=0,0,Z202/Z200)</f>
        <v>0.0265567765567766</v>
      </c>
      <c r="AA203" s="133" t="n">
        <f aca="false">IF(AA200=0,0,AA202/AA200)</f>
        <v>0.0233225471640515</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7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1370</v>
      </c>
      <c r="B227" s="135" t="n">
        <f aca="false">VLOOKUP(A227,A8:B89,2,FALSE())</f>
        <v>0.3125</v>
      </c>
      <c r="C227" s="84" t="n">
        <f aca="false">VLOOKUP($B227,$B$8:$AA$89,2,FALSE())</f>
        <v>0</v>
      </c>
      <c r="D227" s="85" t="n">
        <f aca="false">VLOOKUP($B227,$B$8:$AA$89,3,FALSE())</f>
        <v>6</v>
      </c>
      <c r="E227" s="85" t="n">
        <f aca="false">VLOOKUP($B227,$B$8:$AA$89,4,FALSE())</f>
        <v>35</v>
      </c>
      <c r="F227" s="85" t="n">
        <f aca="false">VLOOKUP($B227,$B$8:$AA$89,5,FALSE())</f>
        <v>22</v>
      </c>
      <c r="G227" s="85" t="n">
        <f aca="false">VLOOKUP($B227,$B$8:$AA$89,6,FALSE())</f>
        <v>0</v>
      </c>
      <c r="H227" s="101" t="n">
        <f aca="false">C227+D227+E227+F227</f>
        <v>63</v>
      </c>
      <c r="I227" s="136" t="n">
        <f aca="false">VLOOKUP($B227,$B$8:$AA$89,8,FALSE())</f>
        <v>0</v>
      </c>
      <c r="J227" s="1" t="n">
        <f aca="false">VLOOKUP($B227,$B$8:$AA$89,9,FALSE())</f>
        <v>17</v>
      </c>
      <c r="K227" s="1" t="n">
        <f aca="false">VLOOKUP($B227,$B$8:$AA$89,10,FALSE())</f>
        <v>71</v>
      </c>
      <c r="L227" s="1" t="n">
        <f aca="false">VLOOKUP($B227,$B$8:$AA$89,11,FALSE())</f>
        <v>16</v>
      </c>
      <c r="M227" s="1" t="n">
        <f aca="false">VLOOKUP($B227,$B$8:$AA$89,12,FALSE())</f>
        <v>0</v>
      </c>
      <c r="N227" s="137" t="n">
        <f aca="false">I227+J227+K227+L227</f>
        <v>104</v>
      </c>
      <c r="O227" s="136" t="n">
        <f aca="false">VLOOKUP($B227,$B$8:$AA$89,14,FALSE())</f>
        <v>2</v>
      </c>
      <c r="P227" s="1" t="n">
        <f aca="false">VLOOKUP($B227,$B$8:$AA$89,15,FALSE())</f>
        <v>15</v>
      </c>
      <c r="Q227" s="1" t="n">
        <f aca="false">VLOOKUP($B227,$B$8:$AA$89,16,FALSE())</f>
        <v>84</v>
      </c>
      <c r="R227" s="1" t="n">
        <f aca="false">VLOOKUP($B227,$B$8:$AA$89,17,FALSE())</f>
        <v>21</v>
      </c>
      <c r="S227" s="1" t="n">
        <f aca="false">VLOOKUP($B227,$B$8:$AA$89,18,FALSE())</f>
        <v>0</v>
      </c>
      <c r="T227" s="105" t="n">
        <f aca="false">O227+P227+Q227+R227</f>
        <v>122</v>
      </c>
      <c r="U227" s="136" t="n">
        <f aca="false">VLOOKUP($B227,$B$8:$AA$89,20,FALSE())</f>
        <v>0</v>
      </c>
      <c r="V227" s="1" t="n">
        <f aca="false">VLOOKUP($B227,$B$8:$AA$89,21,FALSE())</f>
        <v>16</v>
      </c>
      <c r="W227" s="1" t="n">
        <f aca="false">VLOOKUP($B227,$B$8:$AA$89,22,FALSE())</f>
        <v>17</v>
      </c>
      <c r="X227" s="1" t="n">
        <f aca="false">VLOOKUP($B227,$B$8:$AA$89,23,FALSE())</f>
        <v>6</v>
      </c>
      <c r="Y227" s="1" t="n">
        <f aca="false">VLOOKUP($B227,$B$8:$AA$89,24,FALSE())</f>
        <v>0</v>
      </c>
      <c r="Z227" s="137" t="n">
        <f aca="false">U227+V227+W227+X227</f>
        <v>39</v>
      </c>
      <c r="AA227" s="102" t="n">
        <f aca="false">SUM(H227,N227,T227,Z227)</f>
        <v>328</v>
      </c>
      <c r="AC227" s="138"/>
    </row>
    <row r="228" customFormat="false" ht="11.25" hidden="false" customHeight="false" outlineLevel="0" collapsed="false">
      <c r="B228" s="135" t="n">
        <f aca="false">HLOOKUP(B227,B584:CW585,2,FALSE())</f>
        <v>0.322916666666667</v>
      </c>
      <c r="C228" s="84" t="n">
        <f aca="false">VLOOKUP($B228,$B$8:$AA$89,2,FALSE())</f>
        <v>0</v>
      </c>
      <c r="D228" s="85" t="n">
        <f aca="false">VLOOKUP($B228,$B$8:$AA$89,3,FALSE())</f>
        <v>10</v>
      </c>
      <c r="E228" s="85" t="n">
        <f aca="false">VLOOKUP($B228,$B$8:$AA$89,4,FALSE())</f>
        <v>44</v>
      </c>
      <c r="F228" s="85" t="n">
        <f aca="false">VLOOKUP($B228,$B$8:$AA$89,5,FALSE())</f>
        <v>38</v>
      </c>
      <c r="G228" s="85" t="n">
        <f aca="false">VLOOKUP($B228,$B$8:$AA$89,6,FALSE())</f>
        <v>0</v>
      </c>
      <c r="H228" s="101" t="n">
        <f aca="false">C228+D228+E228+F228</f>
        <v>92</v>
      </c>
      <c r="I228" s="136" t="n">
        <f aca="false">VLOOKUP($B228,$B$8:$AA$89,8,FALSE())</f>
        <v>1</v>
      </c>
      <c r="J228" s="1" t="n">
        <f aca="false">VLOOKUP($B228,$B$8:$AA$89,9,FALSE())</f>
        <v>15</v>
      </c>
      <c r="K228" s="1" t="n">
        <f aca="false">VLOOKUP($B228,$B$8:$AA$89,10,FALSE())</f>
        <v>93</v>
      </c>
      <c r="L228" s="1" t="n">
        <f aca="false">VLOOKUP($B228,$B$8:$AA$89,11,FALSE())</f>
        <v>24</v>
      </c>
      <c r="M228" s="1" t="n">
        <f aca="false">VLOOKUP($B228,$B$8:$AA$89,12,FALSE())</f>
        <v>0</v>
      </c>
      <c r="N228" s="137" t="n">
        <f aca="false">I228+J228+K228+L228</f>
        <v>133</v>
      </c>
      <c r="O228" s="136" t="n">
        <f aca="false">VLOOKUP($B228,$B$8:$AA$89,14,FALSE())</f>
        <v>0</v>
      </c>
      <c r="P228" s="1" t="n">
        <f aca="false">VLOOKUP($B228,$B$8:$AA$89,15,FALSE())</f>
        <v>15</v>
      </c>
      <c r="Q228" s="1" t="n">
        <f aca="false">VLOOKUP($B228,$B$8:$AA$89,16,FALSE())</f>
        <v>85</v>
      </c>
      <c r="R228" s="1" t="n">
        <f aca="false">VLOOKUP($B228,$B$8:$AA$89,17,FALSE())</f>
        <v>20</v>
      </c>
      <c r="S228" s="1" t="n">
        <f aca="false">VLOOKUP($B228,$B$8:$AA$89,18,FALSE())</f>
        <v>0</v>
      </c>
      <c r="T228" s="105" t="n">
        <f aca="false">O228+P228+Q228+R228</f>
        <v>120</v>
      </c>
      <c r="U228" s="136" t="n">
        <f aca="false">VLOOKUP($B228,$B$8:$AA$89,20,FALSE())</f>
        <v>0</v>
      </c>
      <c r="V228" s="1" t="n">
        <f aca="false">VLOOKUP($B228,$B$8:$AA$89,21,FALSE())</f>
        <v>30</v>
      </c>
      <c r="W228" s="1" t="n">
        <f aca="false">VLOOKUP($B228,$B$8:$AA$89,22,FALSE())</f>
        <v>29</v>
      </c>
      <c r="X228" s="1" t="n">
        <f aca="false">VLOOKUP($B228,$B$8:$AA$89,23,FALSE())</f>
        <v>6</v>
      </c>
      <c r="Y228" s="1" t="n">
        <f aca="false">VLOOKUP($B228,$B$8:$AA$89,24,FALSE())</f>
        <v>0</v>
      </c>
      <c r="Z228" s="137" t="n">
        <f aca="false">U228+V228+W228+X228</f>
        <v>65</v>
      </c>
      <c r="AA228" s="102" t="n">
        <f aca="false">SUM(H228,N228,T228,Z228)</f>
        <v>410</v>
      </c>
      <c r="AC228" s="138"/>
    </row>
    <row r="229" customFormat="false" ht="11.25" hidden="false" customHeight="false" outlineLevel="0" collapsed="false">
      <c r="B229" s="135" t="n">
        <f aca="false">HLOOKUP(B228,B584:CW585,2,FALSE())</f>
        <v>0.333333333333333</v>
      </c>
      <c r="C229" s="84" t="n">
        <f aca="false">VLOOKUP($B229,$B$8:$AA$89,2,FALSE())</f>
        <v>1</v>
      </c>
      <c r="D229" s="85" t="n">
        <f aca="false">VLOOKUP($B229,$B$8:$AA$89,3,FALSE())</f>
        <v>7</v>
      </c>
      <c r="E229" s="85" t="n">
        <f aca="false">VLOOKUP($B229,$B$8:$AA$89,4,FALSE())</f>
        <v>35</v>
      </c>
      <c r="F229" s="85" t="n">
        <f aca="false">VLOOKUP($B229,$B$8:$AA$89,5,FALSE())</f>
        <v>29</v>
      </c>
      <c r="G229" s="85" t="n">
        <f aca="false">VLOOKUP($B229,$B$8:$AA$89,6,FALSE())</f>
        <v>2</v>
      </c>
      <c r="H229" s="101" t="n">
        <f aca="false">C229+D229+E229+F229</f>
        <v>72</v>
      </c>
      <c r="I229" s="136" t="n">
        <f aca="false">VLOOKUP($B229,$B$8:$AA$89,8,FALSE())</f>
        <v>0</v>
      </c>
      <c r="J229" s="1" t="n">
        <f aca="false">VLOOKUP($B229,$B$8:$AA$89,9,FALSE())</f>
        <v>15</v>
      </c>
      <c r="K229" s="1" t="n">
        <f aca="false">VLOOKUP($B229,$B$8:$AA$89,10,FALSE())</f>
        <v>70</v>
      </c>
      <c r="L229" s="1" t="n">
        <f aca="false">VLOOKUP($B229,$B$8:$AA$89,11,FALSE())</f>
        <v>7</v>
      </c>
      <c r="M229" s="1" t="n">
        <f aca="false">VLOOKUP($B229,$B$8:$AA$89,12,FALSE())</f>
        <v>0</v>
      </c>
      <c r="N229" s="137" t="n">
        <f aca="false">I229+J229+K229+L229</f>
        <v>92</v>
      </c>
      <c r="O229" s="136" t="n">
        <f aca="false">VLOOKUP($B229,$B$8:$AA$89,14,FALSE())</f>
        <v>2</v>
      </c>
      <c r="P229" s="1" t="n">
        <f aca="false">VLOOKUP($B229,$B$8:$AA$89,15,FALSE())</f>
        <v>16</v>
      </c>
      <c r="Q229" s="1" t="n">
        <f aca="false">VLOOKUP($B229,$B$8:$AA$89,16,FALSE())</f>
        <v>77</v>
      </c>
      <c r="R229" s="1" t="n">
        <f aca="false">VLOOKUP($B229,$B$8:$AA$89,17,FALSE())</f>
        <v>17</v>
      </c>
      <c r="S229" s="1" t="n">
        <f aca="false">VLOOKUP($B229,$B$8:$AA$89,18,FALSE())</f>
        <v>0</v>
      </c>
      <c r="T229" s="105" t="n">
        <f aca="false">O229+P229+Q229+R229</f>
        <v>112</v>
      </c>
      <c r="U229" s="136" t="n">
        <f aca="false">VLOOKUP($B229,$B$8:$AA$89,20,FALSE())</f>
        <v>1</v>
      </c>
      <c r="V229" s="1" t="n">
        <f aca="false">VLOOKUP($B229,$B$8:$AA$89,21,FALSE())</f>
        <v>21</v>
      </c>
      <c r="W229" s="1" t="n">
        <f aca="false">VLOOKUP($B229,$B$8:$AA$89,22,FALSE())</f>
        <v>30</v>
      </c>
      <c r="X229" s="1" t="n">
        <f aca="false">VLOOKUP($B229,$B$8:$AA$89,23,FALSE())</f>
        <v>4</v>
      </c>
      <c r="Y229" s="1" t="n">
        <f aca="false">VLOOKUP($B229,$B$8:$AA$89,24,FALSE())</f>
        <v>0</v>
      </c>
      <c r="Z229" s="137" t="n">
        <f aca="false">U229+V229+W229+X229</f>
        <v>56</v>
      </c>
      <c r="AA229" s="102" t="n">
        <f aca="false">SUM(H229,N229,T229,Z229)</f>
        <v>332</v>
      </c>
      <c r="AC229" s="138"/>
    </row>
    <row r="230" customFormat="false" ht="11.25" hidden="false" customHeight="false" outlineLevel="0" collapsed="false">
      <c r="B230" s="139" t="n">
        <f aca="false">HLOOKUP(B229,B584:CW585,2,FALSE())</f>
        <v>0.34375</v>
      </c>
      <c r="C230" s="87" t="n">
        <f aca="false">VLOOKUP($B230,$B$8:$AA$89,2,FALSE())</f>
        <v>0</v>
      </c>
      <c r="D230" s="88" t="n">
        <f aca="false">VLOOKUP($B230,$B$8:$AA$89,3,FALSE())</f>
        <v>2</v>
      </c>
      <c r="E230" s="88" t="n">
        <f aca="false">VLOOKUP($B230,$B$8:$AA$89,4,FALSE())</f>
        <v>39</v>
      </c>
      <c r="F230" s="88" t="n">
        <f aca="false">VLOOKUP($B230,$B$8:$AA$89,5,FALSE())</f>
        <v>31</v>
      </c>
      <c r="G230" s="88" t="n">
        <f aca="false">VLOOKUP($B230,$B$8:$AA$89,6,FALSE())</f>
        <v>0</v>
      </c>
      <c r="H230" s="108" t="n">
        <f aca="false">C230+D230+E230+F230</f>
        <v>72</v>
      </c>
      <c r="I230" s="140" t="n">
        <f aca="false">VLOOKUP($B230,$B$8:$AA$89,8,FALSE())</f>
        <v>0</v>
      </c>
      <c r="J230" s="141" t="n">
        <f aca="false">VLOOKUP($B230,$B$8:$AA$89,9,FALSE())</f>
        <v>18</v>
      </c>
      <c r="K230" s="141" t="n">
        <f aca="false">VLOOKUP($B230,$B$8:$AA$89,10,FALSE())</f>
        <v>58</v>
      </c>
      <c r="L230" s="141" t="n">
        <f aca="false">VLOOKUP($B230,$B$8:$AA$89,11,FALSE())</f>
        <v>10</v>
      </c>
      <c r="M230" s="141" t="n">
        <f aca="false">VLOOKUP($B230,$B$8:$AA$89,12,FALSE())</f>
        <v>0</v>
      </c>
      <c r="N230" s="109" t="n">
        <f aca="false">I230+J230+K230+L230</f>
        <v>86</v>
      </c>
      <c r="O230" s="140" t="n">
        <f aca="false">VLOOKUP($B230,$B$8:$AA$89,14,FALSE())</f>
        <v>2</v>
      </c>
      <c r="P230" s="141" t="n">
        <f aca="false">VLOOKUP($B230,$B$8:$AA$89,15,FALSE())</f>
        <v>14</v>
      </c>
      <c r="Q230" s="141" t="n">
        <f aca="false">VLOOKUP($B230,$B$8:$AA$89,16,FALSE())</f>
        <v>59</v>
      </c>
      <c r="R230" s="141" t="n">
        <f aca="false">VLOOKUP($B230,$B$8:$AA$89,17,FALSE())</f>
        <v>26</v>
      </c>
      <c r="S230" s="141" t="n">
        <f aca="false">VLOOKUP($B230,$B$8:$AA$89,18,FALSE())</f>
        <v>0</v>
      </c>
      <c r="T230" s="108" t="n">
        <f aca="false">O230+P230+Q230+R230</f>
        <v>101</v>
      </c>
      <c r="U230" s="140" t="n">
        <f aca="false">VLOOKUP($B230,$B$8:$AA$89,20,FALSE())</f>
        <v>0</v>
      </c>
      <c r="V230" s="141" t="n">
        <f aca="false">VLOOKUP($B230,$B$8:$AA$89,21,FALSE())</f>
        <v>8</v>
      </c>
      <c r="W230" s="141" t="n">
        <f aca="false">VLOOKUP($B230,$B$8:$AA$89,22,FALSE())</f>
        <v>26</v>
      </c>
      <c r="X230" s="141" t="n">
        <f aca="false">VLOOKUP($B230,$B$8:$AA$89,23,FALSE())</f>
        <v>7</v>
      </c>
      <c r="Y230" s="141" t="n">
        <f aca="false">VLOOKUP($B230,$B$8:$AA$89,24,FALSE())</f>
        <v>0</v>
      </c>
      <c r="Z230" s="109" t="n">
        <f aca="false">U230+V230+W230+X230</f>
        <v>41</v>
      </c>
      <c r="AA230" s="110" t="n">
        <f aca="false">SUM(H230,N230,T230,Z230)</f>
        <v>300</v>
      </c>
      <c r="AC230" s="138"/>
    </row>
    <row r="231" customFormat="false" ht="11.25" hidden="false" customHeight="false" outlineLevel="0" collapsed="false">
      <c r="B231" s="1" t="s">
        <v>60</v>
      </c>
      <c r="C231" s="84" t="n">
        <f aca="false">SUM(C227:C230)</f>
        <v>1</v>
      </c>
      <c r="D231" s="85" t="n">
        <f aca="false">SUM(D227:D230)</f>
        <v>25</v>
      </c>
      <c r="E231" s="85" t="n">
        <f aca="false">SUM(E227:E230)</f>
        <v>153</v>
      </c>
      <c r="F231" s="85" t="n">
        <f aca="false">SUM(F227:F230)</f>
        <v>120</v>
      </c>
      <c r="G231" s="85" t="n">
        <f aca="false">SUM(G227:G230)</f>
        <v>2</v>
      </c>
      <c r="H231" s="101" t="n">
        <f aca="false">C231+D231+E231+F231</f>
        <v>299</v>
      </c>
      <c r="I231" s="136" t="n">
        <f aca="false">SUM(I227:I230)</f>
        <v>1</v>
      </c>
      <c r="J231" s="1" t="n">
        <f aca="false">SUM(J227:J230)</f>
        <v>65</v>
      </c>
      <c r="K231" s="1" t="n">
        <f aca="false">SUM(K227:K230)</f>
        <v>292</v>
      </c>
      <c r="L231" s="1" t="n">
        <f aca="false">SUM(L227:L230)</f>
        <v>57</v>
      </c>
      <c r="M231" s="1" t="n">
        <f aca="false">SUM(M227:M230)</f>
        <v>0</v>
      </c>
      <c r="N231" s="105" t="n">
        <f aca="false">I231+J231+K231+L231</f>
        <v>415</v>
      </c>
      <c r="O231" s="136" t="n">
        <f aca="false">SUM(O227:O230)</f>
        <v>6</v>
      </c>
      <c r="P231" s="1" t="n">
        <f aca="false">SUM(P227:P230)</f>
        <v>60</v>
      </c>
      <c r="Q231" s="1" t="n">
        <f aca="false">SUM(Q227:Q230)</f>
        <v>305</v>
      </c>
      <c r="R231" s="1" t="n">
        <f aca="false">SUM(R227:R230)</f>
        <v>84</v>
      </c>
      <c r="S231" s="1" t="n">
        <f aca="false">SUM(S227:S230)</f>
        <v>0</v>
      </c>
      <c r="T231" s="105" t="n">
        <f aca="false">O231+P231+Q231+R231</f>
        <v>455</v>
      </c>
      <c r="U231" s="136" t="n">
        <f aca="false">SUM(U227:U230)</f>
        <v>1</v>
      </c>
      <c r="V231" s="1" t="n">
        <f aca="false">SUM(V227:V230)</f>
        <v>75</v>
      </c>
      <c r="W231" s="1" t="n">
        <f aca="false">SUM(W227:W230)</f>
        <v>102</v>
      </c>
      <c r="X231" s="1" t="n">
        <f aca="false">SUM(X227:X230)</f>
        <v>23</v>
      </c>
      <c r="Y231" s="1" t="n">
        <f aca="false">SUM(Y227:Y230)</f>
        <v>0</v>
      </c>
      <c r="Z231" s="105" t="n">
        <f aca="false">U231+V231+W231+X231</f>
        <v>201</v>
      </c>
      <c r="AA231" s="102" t="n">
        <f aca="false">SUM(H231,N231,T231,Z231)</f>
        <v>137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1</v>
      </c>
      <c r="E232" s="143" t="n">
        <f aca="false">(VLOOKUP($B$227,$AE$8:$BD$89,4,FALSE()))+(VLOOKUP($B$228,$AE$8:$BD$89,4,FALSE()))+(VLOOKUP($B$229,$AE$8:$BD$89,4,FALSE()))+(VLOOKUP($B$230,$AE$8:$BD$89,4,FALSE()))</f>
        <v>5</v>
      </c>
      <c r="F232" s="143" t="n">
        <f aca="false">(VLOOKUP($B$227,$AE$8:$BD$89,5,FALSE()))+(VLOOKUP($B$228,$AE$8:$BD$89,5,FALSE()))+(VLOOKUP($B$229,$AE$8:$BD$89,5,FALSE()))+(VLOOKUP($B$230,$AE$8:$BD$89,5,FALSE()))</f>
        <v>3</v>
      </c>
      <c r="G232" s="143" t="n">
        <f aca="false">(VLOOKUP($B$227,$AE$8:$BD$89,6,FALSE()))+(VLOOKUP($B$228,$AE$8:$BD$89,6,FALSE()))+(VLOOKUP($B$229,$AE$8:$BD$89,6,FALSE()))+(VLOOKUP($B$230,$AE$8:$BD$89,6,FALSE()))</f>
        <v>0</v>
      </c>
      <c r="H232" s="101" t="n">
        <f aca="false">C232+D232+E232+F232</f>
        <v>9</v>
      </c>
      <c r="I232" s="142" t="n">
        <f aca="false">(VLOOKUP($B$227,$AE$8:$BD$89,8,FALSE()))+(VLOOKUP($B$228,$AE$8:$BD$89,8,FALSE()))+(VLOOKUP($B$229,$AE$8:$BD$89,8,FALSE()))+(VLOOKUP($B$230,$AE$8:$BD$89,8,FALSE()))</f>
        <v>0</v>
      </c>
      <c r="J232" s="143" t="n">
        <f aca="false">(VLOOKUP($B$227,$AE$8:$BD$89,9,FALSE()))+(VLOOKUP($B$228,$AE$8:$BD$89,9,FALSE()))+(VLOOKUP($B$229,$AE$8:$BD$89,9,FALSE()))+(VLOOKUP($B$230,$AE$8:$BD$89,9,FALSE()))</f>
        <v>5</v>
      </c>
      <c r="K232" s="143" t="n">
        <f aca="false">(VLOOKUP($B$227,$AE$8:$BD$89,10,FALSE()))+(VLOOKUP($B$228,$AE$8:$BD$89,10,FALSE()))+(VLOOKUP($B$229,$AE$8:$BD$89,10,FALSE()))+(VLOOKUP($B$230,$AE$8:$BD$89,10,FALSE()))</f>
        <v>3</v>
      </c>
      <c r="L232" s="143" t="n">
        <f aca="false">(VLOOKUP($B$227,$AE$8:$BD$89,11,FALSE()))+(VLOOKUP($B$228,$AE$8:$BD$89,11,FALSE()))+(VLOOKUP($B$229,$AE$8:$BD$89,11,FALSE()))+(VLOOKUP($B$230,$AE$8:$BD$89,11,FALSE()))</f>
        <v>2</v>
      </c>
      <c r="M232" s="143" t="n">
        <f aca="false">(VLOOKUP($B$227,$AE$8:$BD$89,12,FALSE()))+(VLOOKUP($B$228,$AE$8:$BD$89,12,FALSE()))+(VLOOKUP($B$229,$AE$8:$BD$89,12,FALSE()))+(VLOOKUP($B$230,$AE$8:$BD$89,12,FALSE()))</f>
        <v>0</v>
      </c>
      <c r="N232" s="105" t="n">
        <f aca="false">I232+J232+K232+L232</f>
        <v>10</v>
      </c>
      <c r="O232" s="142" t="n">
        <f aca="false">(VLOOKUP($B$227,$AE$8:$BD$89,14,FALSE()))+(VLOOKUP($B$228,$AE$8:$BD$89,14,FALSE()))+(VLOOKUP($B$229,$AE$8:$BD$89,14,FALSE()))+(VLOOKUP($B$230,$AE$8:$BD$89,14,FALSE()))</f>
        <v>2</v>
      </c>
      <c r="P232" s="143" t="n">
        <f aca="false">(VLOOKUP($B$227,$AE$8:$BD$89,15,FALSE()))+(VLOOKUP($B$228,$AE$8:$BD$89,15,FALSE()))+(VLOOKUP($B$229,$AE$8:$BD$89,15,FALSE()))+(VLOOKUP($B$230,$AE$8:$BD$89,15,FALSE()))</f>
        <v>1</v>
      </c>
      <c r="Q232" s="143" t="n">
        <f aca="false">(VLOOKUP($B$227,$AE$8:$BD$89,16,FALSE()))+(VLOOKUP($B$228,$AE$8:$BD$89,16,FALSE()))+(VLOOKUP($B$229,$AE$8:$BD$89,16,FALSE()))+(VLOOKUP($B$230,$AE$8:$BD$89,16,FALSE()))</f>
        <v>6</v>
      </c>
      <c r="R232" s="143" t="n">
        <f aca="false">(VLOOKUP($B$227,$AE$8:$BD$89,17,FALSE()))+(VLOOKUP($B$228,$AE$8:$BD$89,17,FALSE()))+(VLOOKUP($B$229,$AE$8:$BD$89,17,FALSE()))+(VLOOKUP($B$230,$AE$8:$BD$89,17,FALSE()))</f>
        <v>2</v>
      </c>
      <c r="S232" s="143" t="n">
        <f aca="false">(VLOOKUP($B$227,$AE$8:$BD$89,6,FALSE()))+(VLOOKUP($B$228,$AE$8:$BD$89,6,FALSE()))+(VLOOKUP($B$229,$AE$8:$BD$89,6,FALSE()))+(VLOOKUP($B$230,$AE$8:$BD$89,6,FALSE()))</f>
        <v>0</v>
      </c>
      <c r="T232" s="105" t="n">
        <f aca="false">O232+P232+Q232+R232</f>
        <v>11</v>
      </c>
      <c r="U232" s="142" t="n">
        <f aca="false">(VLOOKUP($B$227,$AE$8:$BD$89,20,FALSE()))+(VLOOKUP($B$228,$AE$8:$BD$89,20,FALSE()))+(VLOOKUP($B$229,$AE$8:$BD$89,20,FALSE()))+(VLOOKUP($B$230,$AE$8:$BD$89,20,FALSE()))</f>
        <v>1</v>
      </c>
      <c r="V232" s="143" t="n">
        <f aca="false">(VLOOKUP($B$227,$AE$8:$BD$89,21,FALSE()))+(VLOOKUP($B$228,$AE$8:$BD$89,21,FALSE()))+(VLOOKUP($B$229,$AE$8:$BD$89,21,FALSE()))+(VLOOKUP($B$230,$AE$8:$BD$89,21,FALSE()))</f>
        <v>1</v>
      </c>
      <c r="W232" s="143" t="n">
        <f aca="false">(VLOOKUP($B$227,$AE$8:$BD$89,22,FALSE()))+(VLOOKUP($B$228,$AE$8:$BD$89,22,FALSE()))+(VLOOKUP($B$229,$AE$8:$BD$89,22,FALSE()))+(VLOOKUP($B$230,$AE$8:$BD$89,22,FALSE()))</f>
        <v>9</v>
      </c>
      <c r="X232" s="143" t="n">
        <f aca="false">(VLOOKUP($B$227,$AE$8:$BD$89,23,FALSE()))+(VLOOKUP($B$228,$AE$8:$BD$89,23,FALSE()))+(VLOOKUP($B$229,$AE$8:$BD$89,23,FALSE()))+(VLOOKUP($B$230,$AE$8:$BD$89,23,FALSE()))</f>
        <v>2</v>
      </c>
      <c r="Y232" s="143" t="n">
        <f aca="false">(VLOOKUP($B$227,$AE$8:$BD$89,24,FALSE()))+(VLOOKUP($B$228,$AE$8:$BD$89,24,FALSE()))+(VLOOKUP($B$229,$AE$8:$BD$89,24,FALSE()))+(VLOOKUP($B$230,$AE$8:$BD$89,24,FALSE()))</f>
        <v>0</v>
      </c>
      <c r="Z232" s="105" t="n">
        <f aca="false">U232+V232+W232+X232</f>
        <v>13</v>
      </c>
      <c r="AA232" s="122" t="n">
        <f aca="false">SUM(H232,N232,T232,Z232)</f>
        <v>43</v>
      </c>
      <c r="AC232" s="138"/>
    </row>
    <row r="233" customFormat="false" ht="11.25" hidden="false" customHeight="false" outlineLevel="0" collapsed="false">
      <c r="B233" s="1" t="s">
        <v>62</v>
      </c>
      <c r="C233" s="144" t="n">
        <f aca="false">IF(C231=0,0,C232/C231)</f>
        <v>0</v>
      </c>
      <c r="D233" s="145" t="n">
        <f aca="false">IF(D231=0,0,D232/D231)</f>
        <v>0.04</v>
      </c>
      <c r="E233" s="145" t="n">
        <f aca="false">IF(E231=0,0,E232/E231)</f>
        <v>0.0326797385620915</v>
      </c>
      <c r="F233" s="145" t="n">
        <f aca="false">IF(F231=0,0,F232/F231)</f>
        <v>0.025</v>
      </c>
      <c r="G233" s="145" t="n">
        <f aca="false">IF(G231=0,0,G232/G231)</f>
        <v>0</v>
      </c>
      <c r="H233" s="145" t="n">
        <f aca="false">IF(H231=0,0,H232/H231)</f>
        <v>0.0301003344481605</v>
      </c>
      <c r="I233" s="144" t="n">
        <f aca="false">IF(I231=0,0,I232/I231)</f>
        <v>0</v>
      </c>
      <c r="J233" s="145" t="n">
        <f aca="false">IF(J231=0,0,J232/J231)</f>
        <v>0.0769230769230769</v>
      </c>
      <c r="K233" s="145" t="n">
        <f aca="false">IF(K231=0,0,K232/K231)</f>
        <v>0.0102739726027397</v>
      </c>
      <c r="L233" s="145" t="n">
        <f aca="false">IF(L231=0,0,L232/L231)</f>
        <v>0.0350877192982456</v>
      </c>
      <c r="M233" s="145" t="n">
        <f aca="false">IF(M231=0,0,M232/M231)</f>
        <v>0</v>
      </c>
      <c r="N233" s="145" t="n">
        <f aca="false">IF(N231=0,0,N232/N231)</f>
        <v>0.0240963855421687</v>
      </c>
      <c r="O233" s="144" t="n">
        <f aca="false">IF(O231=0,0,O232/O231)</f>
        <v>0.333333333333333</v>
      </c>
      <c r="P233" s="145" t="n">
        <f aca="false">IF(P231=0,0,P232/P231)</f>
        <v>0.0166666666666667</v>
      </c>
      <c r="Q233" s="145" t="n">
        <f aca="false">IF(Q231=0,0,Q232/Q231)</f>
        <v>0.019672131147541</v>
      </c>
      <c r="R233" s="145" t="n">
        <f aca="false">IF(R231=0,0,R232/R231)</f>
        <v>0.0238095238095238</v>
      </c>
      <c r="S233" s="145" t="n">
        <f aca="false">IF(S231=0,0,S232/S231)</f>
        <v>0</v>
      </c>
      <c r="T233" s="145" t="n">
        <f aca="false">IF(T231=0,0,T232/T231)</f>
        <v>0.0241758241758242</v>
      </c>
      <c r="U233" s="144" t="n">
        <f aca="false">IF(U231=0,0,U232/U231)</f>
        <v>1</v>
      </c>
      <c r="V233" s="145" t="n">
        <f aca="false">IF(V231=0,0,V232/V231)</f>
        <v>0.0133333333333333</v>
      </c>
      <c r="W233" s="145" t="n">
        <f aca="false">IF(W231=0,0,W232/W231)</f>
        <v>0.0882352941176471</v>
      </c>
      <c r="X233" s="145" t="n">
        <f aca="false">IF(X231=0,0,X232/X231)</f>
        <v>0.0869565217391304</v>
      </c>
      <c r="Y233" s="145" t="n">
        <f aca="false">IF(Y231=0,0,Y232/Y231)</f>
        <v>0</v>
      </c>
      <c r="Z233" s="145" t="n">
        <f aca="false">IF(Z231=0,0,Z232/Z231)</f>
        <v>0.0646766169154229</v>
      </c>
      <c r="AA233" s="144" t="n">
        <f aca="false">IF(AA231=0,0,AA232/AA231)</f>
        <v>0.0313868613138686</v>
      </c>
      <c r="AC233" s="138"/>
    </row>
    <row r="234" customFormat="false" ht="11.25" hidden="false" customHeight="false" outlineLevel="0" collapsed="false">
      <c r="B234" s="1" t="s">
        <v>63</v>
      </c>
      <c r="C234" s="146" t="n">
        <f aca="false">IF(SUM(C227:C230)=0,0,C231/(4*MAX(C227:C230)))</f>
        <v>0.25</v>
      </c>
      <c r="D234" s="147" t="n">
        <f aca="false">IF(SUM(D227:D230)=0,0,D231/(4*MAX(D227:D230)))</f>
        <v>0.625</v>
      </c>
      <c r="E234" s="147" t="n">
        <f aca="false">IF(SUM(E227:E230)=0,0,E231/(4*MAX(E227:E230)))</f>
        <v>0.869318181818182</v>
      </c>
      <c r="F234" s="147" t="n">
        <f aca="false">IF(SUM(F227:F230)=0,0,F231/(4*MAX(F227:F230)))</f>
        <v>0.789473684210526</v>
      </c>
      <c r="G234" s="147" t="n">
        <f aca="false">IF(SUM(G227:G230)=0,0,G231/(4*MAX(G227:G230)))</f>
        <v>0.25</v>
      </c>
      <c r="H234" s="148" t="n">
        <f aca="false">IF(SUM(H227:H230)=0,0,H231/(4*MAX(H227:H230)))</f>
        <v>0.8125</v>
      </c>
      <c r="I234" s="146" t="n">
        <f aca="false">IF(SUM(I227:I230)=0,0,I231/(4*MAX(I227:I230)))</f>
        <v>0.25</v>
      </c>
      <c r="J234" s="147" t="n">
        <f aca="false">IF(SUM(J227:J230)=0,0,J231/(4*MAX(J227:J230)))</f>
        <v>0.902777777777778</v>
      </c>
      <c r="K234" s="147" t="n">
        <f aca="false">IF(SUM(K227:K230)=0,0,K231/(4*MAX(K227:K230)))</f>
        <v>0.78494623655914</v>
      </c>
      <c r="L234" s="147" t="n">
        <f aca="false">IF(SUM(L227:L230)=0,0,L231/(4*MAX(L227:L230)))</f>
        <v>0.59375</v>
      </c>
      <c r="M234" s="147" t="n">
        <f aca="false">IF(SUM(M227:M230)=0,0,M231/(4*MAX(M227:M230)))</f>
        <v>0</v>
      </c>
      <c r="N234" s="148" t="n">
        <f aca="false">IF(SUM(N227:N230)=0,0,N231/(4*MAX(N227:N230)))</f>
        <v>0.780075187969925</v>
      </c>
      <c r="O234" s="146" t="n">
        <f aca="false">IF(SUM(O227:O230)=0,0,O231/(4*MAX(O227:O230)))</f>
        <v>0.75</v>
      </c>
      <c r="P234" s="147" t="n">
        <f aca="false">IF(SUM(P227:P230)=0,0,P231/(4*MAX(P227:P230)))</f>
        <v>0.9375</v>
      </c>
      <c r="Q234" s="147" t="n">
        <f aca="false">IF(SUM(Q227:Q230)=0,0,Q231/(4*MAX(Q227:Q230)))</f>
        <v>0.897058823529412</v>
      </c>
      <c r="R234" s="147" t="n">
        <f aca="false">IF(SUM(R227:R230)=0,0,R231/(4*MAX(R227:R230)))</f>
        <v>0.807692307692308</v>
      </c>
      <c r="S234" s="147" t="n">
        <f aca="false">IF(SUM(S227:S230)=0,0,S231/(4*MAX(S227:S230)))</f>
        <v>0</v>
      </c>
      <c r="T234" s="148" t="n">
        <f aca="false">IF(SUM(T227:T230)=0,0,T231/(4*MAX(T227:T230)))</f>
        <v>0.932377049180328</v>
      </c>
      <c r="U234" s="146" t="n">
        <f aca="false">IF(SUM(U227:U230)=0,0,U231/(4*MAX(U227:U230)))</f>
        <v>0.25</v>
      </c>
      <c r="V234" s="147" t="n">
        <f aca="false">IF(SUM(V227:V230)=0,0,V231/(4*MAX(V227:V230)))</f>
        <v>0.625</v>
      </c>
      <c r="W234" s="147" t="n">
        <f aca="false">IF(SUM(W227:W230)=0,0,W231/(4*MAX(W227:W230)))</f>
        <v>0.85</v>
      </c>
      <c r="X234" s="147" t="n">
        <f aca="false">IF(SUM(X227:X230)=0,0,X231/(4*MAX(X227:X230)))</f>
        <v>0.821428571428571</v>
      </c>
      <c r="Y234" s="147" t="n">
        <f aca="false">IF(SUM(Y227:Y230)=0,0,Y231/(4*MAX(Y227:Y230)))</f>
        <v>0</v>
      </c>
      <c r="Z234" s="148" t="n">
        <f aca="false">IF(SUM(Z227:Z230)=0,0,Z231/(4*MAX(Z227:Z230)))</f>
        <v>0.773076923076923</v>
      </c>
      <c r="AA234" s="149" t="n">
        <f aca="false">IF(SUM(AA227:AA230)=0,0,AA231/(4*MAX(AA227:AA230)))</f>
        <v>0.835365853658537</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1210</v>
      </c>
      <c r="B239" s="159" t="n">
        <f aca="false">VLOOKUP(A239,A92:B113,2,FALSE())</f>
        <v>0.541666666666667</v>
      </c>
      <c r="C239" s="160" t="n">
        <f aca="false">VLOOKUP($B239,$B$92:$AA$113,2,FALSE())</f>
        <v>0</v>
      </c>
      <c r="D239" s="161" t="n">
        <f aca="false">VLOOKUP($B239,$B$92:$AA$113,3,FALSE())</f>
        <v>15</v>
      </c>
      <c r="E239" s="161" t="n">
        <f aca="false">VLOOKUP($B239,$B$92:$AA$113,4,FALSE())</f>
        <v>62</v>
      </c>
      <c r="F239" s="161" t="n">
        <f aca="false">VLOOKUP($B239,$B$92:$AA$113,5,FALSE())</f>
        <v>19</v>
      </c>
      <c r="G239" s="161" t="n">
        <f aca="false">VLOOKUP($B239,$B$92:$AA$113,6,FALSE())</f>
        <v>1</v>
      </c>
      <c r="H239" s="162" t="n">
        <f aca="false">C239+D239+E239+F239</f>
        <v>96</v>
      </c>
      <c r="I239" s="163" t="n">
        <f aca="false">VLOOKUP($B239,$B$92:$AA$113,8,FALSE())</f>
        <v>0</v>
      </c>
      <c r="J239" s="156" t="n">
        <f aca="false">VLOOKUP($B239,$B$92:$AA$113,9,FALSE())</f>
        <v>17</v>
      </c>
      <c r="K239" s="156" t="n">
        <f aca="false">VLOOKUP($B239,$B$92:$AA$113,10,FALSE())</f>
        <v>51</v>
      </c>
      <c r="L239" s="156" t="n">
        <f aca="false">VLOOKUP($B239,$B$92:$AA$113,11,FALSE())</f>
        <v>15</v>
      </c>
      <c r="M239" s="156" t="n">
        <f aca="false">VLOOKUP($B239,$B$92:$AA$113,12,FALSE())</f>
        <v>0</v>
      </c>
      <c r="N239" s="164" t="n">
        <f aca="false">I239+J239+K239+L239</f>
        <v>83</v>
      </c>
      <c r="O239" s="163" t="n">
        <f aca="false">VLOOKUP($B239,$B$92:$AA$113,14,FALSE())</f>
        <v>1</v>
      </c>
      <c r="P239" s="156" t="n">
        <f aca="false">VLOOKUP($B239,$B$92:$AA$113,15,FALSE())</f>
        <v>9</v>
      </c>
      <c r="Q239" s="156" t="n">
        <f aca="false">VLOOKUP($B239,$B$92:$AA$113,16,FALSE())</f>
        <v>46</v>
      </c>
      <c r="R239" s="156" t="n">
        <f aca="false">VLOOKUP($B239,$B$92:$AA$113,17,FALSE())</f>
        <v>21</v>
      </c>
      <c r="S239" s="156" t="n">
        <f aca="false">VLOOKUP($B239,$B$92:$AA$113,18,FALSE())</f>
        <v>0</v>
      </c>
      <c r="T239" s="165" t="n">
        <f aca="false">O239+P239+Q239+R239</f>
        <v>77</v>
      </c>
      <c r="U239" s="163" t="n">
        <f aca="false">VLOOKUP($B239,$B$92:$AA$113,20,FALSE())</f>
        <v>0</v>
      </c>
      <c r="V239" s="156" t="n">
        <f aca="false">VLOOKUP($B239,$B$92:$AA$113,21,FALSE())</f>
        <v>17</v>
      </c>
      <c r="W239" s="156" t="n">
        <f aca="false">VLOOKUP($B239,$B$92:$AA$113,22,FALSE())</f>
        <v>28</v>
      </c>
      <c r="X239" s="156" t="n">
        <f aca="false">VLOOKUP($B239,$B$92:$AA$113,23,FALSE())</f>
        <v>7</v>
      </c>
      <c r="Y239" s="156" t="n">
        <f aca="false">VLOOKUP($B239,$B$92:$AA$113,24,FALSE())</f>
        <v>0</v>
      </c>
      <c r="Z239" s="164" t="n">
        <f aca="false">U239+V239+W239+X239</f>
        <v>52</v>
      </c>
      <c r="AA239" s="102" t="n">
        <f aca="false">SUM(H239,N239,T239,Z239)</f>
        <v>308</v>
      </c>
      <c r="AC239" s="138"/>
    </row>
    <row r="240" s="154" customFormat="true" ht="11.25" hidden="false" customHeight="false" outlineLevel="0" collapsed="false">
      <c r="A240" s="152"/>
      <c r="B240" s="159" t="n">
        <f aca="false">HLOOKUP(B239,B584:CW585,2,FALSE())</f>
        <v>0.552083333333333</v>
      </c>
      <c r="C240" s="160" t="n">
        <f aca="false">VLOOKUP($B240,$B$92:$AA$113,2,FALSE())</f>
        <v>2</v>
      </c>
      <c r="D240" s="161" t="n">
        <f aca="false">VLOOKUP($B240,$B$92:$AA$113,3,FALSE())</f>
        <v>11</v>
      </c>
      <c r="E240" s="161" t="n">
        <f aca="false">VLOOKUP($B240,$B$92:$AA$113,4,FALSE())</f>
        <v>53</v>
      </c>
      <c r="F240" s="161" t="n">
        <f aca="false">VLOOKUP($B240,$B$92:$AA$113,5,FALSE())</f>
        <v>11</v>
      </c>
      <c r="G240" s="161" t="n">
        <f aca="false">VLOOKUP($B240,$B$92:$AA$113,6,FALSE())</f>
        <v>1</v>
      </c>
      <c r="H240" s="162" t="n">
        <f aca="false">C240+D240+E240+F240</f>
        <v>77</v>
      </c>
      <c r="I240" s="163" t="n">
        <f aca="false">VLOOKUP($B240,$B$92:$AA$113,8,FALSE())</f>
        <v>0</v>
      </c>
      <c r="J240" s="156" t="n">
        <f aca="false">VLOOKUP($B240,$B$92:$AA$113,9,FALSE())</f>
        <v>16</v>
      </c>
      <c r="K240" s="156" t="n">
        <f aca="false">VLOOKUP($B240,$B$92:$AA$113,10,FALSE())</f>
        <v>33</v>
      </c>
      <c r="L240" s="156" t="n">
        <f aca="false">VLOOKUP($B240,$B$92:$AA$113,11,FALSE())</f>
        <v>11</v>
      </c>
      <c r="M240" s="156" t="n">
        <f aca="false">VLOOKUP($B240,$B$92:$AA$113,12,FALSE())</f>
        <v>0</v>
      </c>
      <c r="N240" s="164" t="n">
        <f aca="false">I240+J240+K240+L240</f>
        <v>60</v>
      </c>
      <c r="O240" s="163" t="n">
        <f aca="false">VLOOKUP($B240,$B$92:$AA$113,14,FALSE())</f>
        <v>1</v>
      </c>
      <c r="P240" s="156" t="n">
        <f aca="false">VLOOKUP($B240,$B$92:$AA$113,15,FALSE())</f>
        <v>8</v>
      </c>
      <c r="Q240" s="156" t="n">
        <f aca="false">VLOOKUP($B240,$B$92:$AA$113,16,FALSE())</f>
        <v>36</v>
      </c>
      <c r="R240" s="156" t="n">
        <f aca="false">VLOOKUP($B240,$B$92:$AA$113,17,FALSE())</f>
        <v>25</v>
      </c>
      <c r="S240" s="156" t="n">
        <f aca="false">VLOOKUP($B240,$B$92:$AA$113,18,FALSE())</f>
        <v>0</v>
      </c>
      <c r="T240" s="165" t="n">
        <f aca="false">O240+P240+Q240+R240</f>
        <v>70</v>
      </c>
      <c r="U240" s="163" t="n">
        <f aca="false">VLOOKUP($B240,$B$92:$AA$113,20,FALSE())</f>
        <v>0</v>
      </c>
      <c r="V240" s="156" t="n">
        <f aca="false">VLOOKUP($B240,$B$92:$AA$113,21,FALSE())</f>
        <v>15</v>
      </c>
      <c r="W240" s="156" t="n">
        <f aca="false">VLOOKUP($B240,$B$92:$AA$113,22,FALSE())</f>
        <v>52</v>
      </c>
      <c r="X240" s="156" t="n">
        <f aca="false">VLOOKUP($B240,$B$92:$AA$113,23,FALSE())</f>
        <v>6</v>
      </c>
      <c r="Y240" s="156" t="n">
        <f aca="false">VLOOKUP($B240,$B$92:$AA$113,24,FALSE())</f>
        <v>0</v>
      </c>
      <c r="Z240" s="164" t="n">
        <f aca="false">U240+V240+W240+X240</f>
        <v>73</v>
      </c>
      <c r="AA240" s="102" t="n">
        <f aca="false">SUM(H240,N240,T240,Z240)</f>
        <v>280</v>
      </c>
      <c r="AC240" s="138"/>
    </row>
    <row r="241" s="154" customFormat="true" ht="11.25" hidden="false" customHeight="false" outlineLevel="0" collapsed="false">
      <c r="A241" s="152"/>
      <c r="B241" s="159" t="n">
        <f aca="false">HLOOKUP(B240,B584:CW585,2,FALSE())</f>
        <v>0.5625</v>
      </c>
      <c r="C241" s="160" t="n">
        <f aca="false">VLOOKUP($B241,$B$92:$AA$113,2,FALSE())</f>
        <v>0</v>
      </c>
      <c r="D241" s="161" t="n">
        <f aca="false">VLOOKUP($B241,$B$92:$AA$113,3,FALSE())</f>
        <v>10</v>
      </c>
      <c r="E241" s="161" t="n">
        <f aca="false">VLOOKUP($B241,$B$92:$AA$113,4,FALSE())</f>
        <v>62</v>
      </c>
      <c r="F241" s="161" t="n">
        <f aca="false">VLOOKUP($B241,$B$92:$AA$113,5,FALSE())</f>
        <v>18</v>
      </c>
      <c r="G241" s="161" t="n">
        <f aca="false">VLOOKUP($B241,$B$92:$AA$113,6,FALSE())</f>
        <v>0</v>
      </c>
      <c r="H241" s="162" t="n">
        <f aca="false">C241+D241+E241+F241</f>
        <v>90</v>
      </c>
      <c r="I241" s="163" t="n">
        <f aca="false">VLOOKUP($B241,$B$92:$AA$113,8,FALSE())</f>
        <v>0</v>
      </c>
      <c r="J241" s="156" t="n">
        <f aca="false">VLOOKUP($B241,$B$92:$AA$113,9,FALSE())</f>
        <v>21</v>
      </c>
      <c r="K241" s="156" t="n">
        <f aca="false">VLOOKUP($B241,$B$92:$AA$113,10,FALSE())</f>
        <v>52</v>
      </c>
      <c r="L241" s="156" t="n">
        <f aca="false">VLOOKUP($B241,$B$92:$AA$113,11,FALSE())</f>
        <v>11</v>
      </c>
      <c r="M241" s="156" t="n">
        <f aca="false">VLOOKUP($B241,$B$92:$AA$113,12,FALSE())</f>
        <v>1</v>
      </c>
      <c r="N241" s="164" t="n">
        <f aca="false">I241+J241+K241+L241</f>
        <v>84</v>
      </c>
      <c r="O241" s="163" t="n">
        <f aca="false">VLOOKUP($B241,$B$92:$AA$113,14,FALSE())</f>
        <v>0</v>
      </c>
      <c r="P241" s="156" t="n">
        <f aca="false">VLOOKUP($B241,$B$92:$AA$113,15,FALSE())</f>
        <v>4</v>
      </c>
      <c r="Q241" s="156" t="n">
        <f aca="false">VLOOKUP($B241,$B$92:$AA$113,16,FALSE())</f>
        <v>35</v>
      </c>
      <c r="R241" s="156" t="n">
        <f aca="false">VLOOKUP($B241,$B$92:$AA$113,17,FALSE())</f>
        <v>34</v>
      </c>
      <c r="S241" s="156" t="n">
        <f aca="false">VLOOKUP($B241,$B$92:$AA$113,18,FALSE())</f>
        <v>0</v>
      </c>
      <c r="T241" s="165" t="n">
        <f aca="false">O241+P241+Q241+R241</f>
        <v>73</v>
      </c>
      <c r="U241" s="163" t="n">
        <f aca="false">VLOOKUP($B241,$B$92:$AA$113,20,FALSE())</f>
        <v>0</v>
      </c>
      <c r="V241" s="156" t="n">
        <f aca="false">VLOOKUP($B241,$B$92:$AA$113,21,FALSE())</f>
        <v>11</v>
      </c>
      <c r="W241" s="156" t="n">
        <f aca="false">VLOOKUP($B241,$B$92:$AA$113,22,FALSE())</f>
        <v>47</v>
      </c>
      <c r="X241" s="156" t="n">
        <f aca="false">VLOOKUP($B241,$B$92:$AA$113,23,FALSE())</f>
        <v>11</v>
      </c>
      <c r="Y241" s="156" t="n">
        <f aca="false">VLOOKUP($B241,$B$92:$AA$113,24,FALSE())</f>
        <v>0</v>
      </c>
      <c r="Z241" s="164" t="n">
        <f aca="false">U241+V241+W241+X241</f>
        <v>69</v>
      </c>
      <c r="AA241" s="102" t="n">
        <f aca="false">SUM(H241,N241,T241,Z241)</f>
        <v>316</v>
      </c>
      <c r="AC241" s="138"/>
    </row>
    <row r="242" s="154" customFormat="true" ht="11.25" hidden="false" customHeight="false" outlineLevel="0" collapsed="false">
      <c r="A242" s="152"/>
      <c r="B242" s="166" t="n">
        <f aca="false">HLOOKUP(B241,B584:CW585,2,FALSE())</f>
        <v>0.572916666666667</v>
      </c>
      <c r="C242" s="167" t="n">
        <f aca="false">VLOOKUP($B242,$B$92:$AA$113,2,FALSE())</f>
        <v>0</v>
      </c>
      <c r="D242" s="168" t="n">
        <f aca="false">VLOOKUP($B242,$B$92:$AA$113,3,FALSE())</f>
        <v>13</v>
      </c>
      <c r="E242" s="168" t="n">
        <f aca="false">VLOOKUP($B242,$B$92:$AA$113,4,FALSE())</f>
        <v>58</v>
      </c>
      <c r="F242" s="168" t="n">
        <f aca="false">VLOOKUP($B242,$B$92:$AA$113,5,FALSE())</f>
        <v>18</v>
      </c>
      <c r="G242" s="168" t="n">
        <f aca="false">VLOOKUP($B242,$B$92:$AA$113,6,FALSE())</f>
        <v>0</v>
      </c>
      <c r="H242" s="169" t="n">
        <f aca="false">C242+D242+E242+F242</f>
        <v>89</v>
      </c>
      <c r="I242" s="170" t="n">
        <f aca="false">VLOOKUP($B242,$B$92:$AA$113,8,FALSE())</f>
        <v>0</v>
      </c>
      <c r="J242" s="171" t="n">
        <f aca="false">VLOOKUP($B242,$B$92:$AA$113,9,FALSE())</f>
        <v>23</v>
      </c>
      <c r="K242" s="171" t="n">
        <f aca="false">VLOOKUP($B242,$B$92:$AA$113,10,FALSE())</f>
        <v>45</v>
      </c>
      <c r="L242" s="171" t="n">
        <f aca="false">VLOOKUP($B242,$B$92:$AA$113,11,FALSE())</f>
        <v>12</v>
      </c>
      <c r="M242" s="171" t="n">
        <f aca="false">VLOOKUP($B242,$B$92:$AA$113,12,FALSE())</f>
        <v>0</v>
      </c>
      <c r="N242" s="172" t="n">
        <f aca="false">I242+J242+K242+L242</f>
        <v>80</v>
      </c>
      <c r="O242" s="170" t="n">
        <f aca="false">VLOOKUP($B242,$B$92:$AA$113,14,FALSE())</f>
        <v>0</v>
      </c>
      <c r="P242" s="171" t="n">
        <f aca="false">VLOOKUP($B242,$B$92:$AA$113,15,FALSE())</f>
        <v>6</v>
      </c>
      <c r="Q242" s="171" t="n">
        <f aca="false">VLOOKUP($B242,$B$92:$AA$113,16,FALSE())</f>
        <v>34</v>
      </c>
      <c r="R242" s="171" t="n">
        <f aca="false">VLOOKUP($B242,$B$92:$AA$113,17,FALSE())</f>
        <v>23</v>
      </c>
      <c r="S242" s="171" t="n">
        <f aca="false">VLOOKUP($B242,$B$92:$AA$113,18,FALSE())</f>
        <v>0</v>
      </c>
      <c r="T242" s="169" t="n">
        <f aca="false">O242+P242+Q242+R242</f>
        <v>63</v>
      </c>
      <c r="U242" s="170" t="n">
        <f aca="false">VLOOKUP($B242,$B$92:$AA$113,20,FALSE())</f>
        <v>0</v>
      </c>
      <c r="V242" s="171" t="n">
        <f aca="false">VLOOKUP($B242,$B$92:$AA$113,21,FALSE())</f>
        <v>11</v>
      </c>
      <c r="W242" s="171" t="n">
        <f aca="false">VLOOKUP($B242,$B$92:$AA$113,22,FALSE())</f>
        <v>55</v>
      </c>
      <c r="X242" s="171" t="n">
        <f aca="false">VLOOKUP($B242,$B$92:$AA$113,23,FALSE())</f>
        <v>8</v>
      </c>
      <c r="Y242" s="171" t="n">
        <f aca="false">VLOOKUP($B242,$B$92:$AA$113,24,FALSE())</f>
        <v>0</v>
      </c>
      <c r="Z242" s="172" t="n">
        <f aca="false">U242+V242+W242+X242</f>
        <v>74</v>
      </c>
      <c r="AA242" s="110" t="n">
        <f aca="false">SUM(H242,N242,T242,Z242)</f>
        <v>306</v>
      </c>
      <c r="AC242" s="138"/>
    </row>
    <row r="243" s="154" customFormat="true" ht="11.25" hidden="false" customHeight="false" outlineLevel="0" collapsed="false">
      <c r="A243" s="152"/>
      <c r="B243" s="156" t="s">
        <v>60</v>
      </c>
      <c r="C243" s="160" t="n">
        <f aca="false">SUM(C239:C242)</f>
        <v>2</v>
      </c>
      <c r="D243" s="161" t="n">
        <f aca="false">SUM(D239:D242)</f>
        <v>49</v>
      </c>
      <c r="E243" s="161" t="n">
        <f aca="false">SUM(E239:E242)</f>
        <v>235</v>
      </c>
      <c r="F243" s="161" t="n">
        <f aca="false">SUM(F239:F242)</f>
        <v>66</v>
      </c>
      <c r="G243" s="161" t="n">
        <f aca="false">SUM(G239:G242)</f>
        <v>2</v>
      </c>
      <c r="H243" s="162" t="n">
        <f aca="false">C243+D243+E243+F243</f>
        <v>352</v>
      </c>
      <c r="I243" s="163" t="n">
        <f aca="false">SUM(I239:I242)</f>
        <v>0</v>
      </c>
      <c r="J243" s="156" t="n">
        <f aca="false">SUM(J239:J242)</f>
        <v>77</v>
      </c>
      <c r="K243" s="156" t="n">
        <f aca="false">SUM(K239:K242)</f>
        <v>181</v>
      </c>
      <c r="L243" s="156" t="n">
        <f aca="false">SUM(L239:L242)</f>
        <v>49</v>
      </c>
      <c r="M243" s="156" t="n">
        <f aca="false">SUM(M239:M242)</f>
        <v>1</v>
      </c>
      <c r="N243" s="165" t="n">
        <f aca="false">I243+J243+K243+L243</f>
        <v>307</v>
      </c>
      <c r="O243" s="163" t="n">
        <f aca="false">SUM(O239:O242)</f>
        <v>2</v>
      </c>
      <c r="P243" s="156" t="n">
        <f aca="false">SUM(P239:P242)</f>
        <v>27</v>
      </c>
      <c r="Q243" s="156" t="n">
        <f aca="false">SUM(Q239:Q242)</f>
        <v>151</v>
      </c>
      <c r="R243" s="156" t="n">
        <f aca="false">SUM(R239:R242)</f>
        <v>103</v>
      </c>
      <c r="S243" s="156" t="n">
        <f aca="false">SUM(S239:S242)</f>
        <v>0</v>
      </c>
      <c r="T243" s="165" t="n">
        <f aca="false">O243+P243+Q243+R243</f>
        <v>283</v>
      </c>
      <c r="U243" s="163" t="n">
        <f aca="false">SUM(U239:U242)</f>
        <v>0</v>
      </c>
      <c r="V243" s="156" t="n">
        <f aca="false">SUM(V239:V242)</f>
        <v>54</v>
      </c>
      <c r="W243" s="156" t="n">
        <f aca="false">SUM(W239:W242)</f>
        <v>182</v>
      </c>
      <c r="X243" s="156" t="n">
        <f aca="false">SUM(X239:X242)</f>
        <v>32</v>
      </c>
      <c r="Y243" s="156" t="n">
        <f aca="false">SUM(Y239:Y242)</f>
        <v>0</v>
      </c>
      <c r="Z243" s="165" t="n">
        <f aca="false">U243+V243+W243+X243</f>
        <v>268</v>
      </c>
      <c r="AA243" s="102" t="n">
        <f aca="false">SUM(H243,N243,T243,Z243)</f>
        <v>121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1</v>
      </c>
      <c r="E244" s="143" t="n">
        <f aca="false">(VLOOKUP($B$239,$AE$92:$BD$113,4,FALSE()))+(VLOOKUP($B$240,$AE$92:$BD$113,4,FALSE()))+(VLOOKUP($B$241,$AE$92:$BD$113,4,FALSE()))+(VLOOKUP($B$242,$AE$92:$BD$113,4,FALSE()))</f>
        <v>6</v>
      </c>
      <c r="F244" s="143" t="n">
        <f aca="false">(VLOOKUP($B$239,$AE$92:$BD$113,5,FALSE()))+(VLOOKUP($B$240,$AE$92:$BD$113,5,FALSE()))+(VLOOKUP($B$241,$AE$92:$BD$113,5,FALSE()))+(VLOOKUP($B$242,$AE$92:$BD$113,5,FALSE()))</f>
        <v>4</v>
      </c>
      <c r="G244" s="143" t="n">
        <f aca="false">(VLOOKUP($B$239,$AE$92:$BD$113,6,FALSE()))+(VLOOKUP($B$240,$AE$92:$BD$113,6,FALSE()))+(VLOOKUP($B$241,$AE$92:$BD$113,6,FALSE()))+(VLOOKUP($B$242,$AE$92:$BD$113,6,FALSE()))</f>
        <v>0</v>
      </c>
      <c r="H244" s="101" t="n">
        <f aca="false">C244+D244+E244+F244</f>
        <v>11</v>
      </c>
      <c r="I244" s="142" t="n">
        <f aca="false">(VLOOKUP($B$239,$AE$92:$BD$113,8,FALSE()))+(VLOOKUP($B$240,$AE$92:$BD$113,8,FALSE()))+(VLOOKUP($B$241,$AE$92:$BD$113,8,FALSE()))+(VLOOKUP($B$242,$AE$92:$BD$113,8,FALSE()))</f>
        <v>0</v>
      </c>
      <c r="J244" s="143" t="n">
        <f aca="false">(VLOOKUP($B$239,$AE$92:$BD$113,9,FALSE()))+(VLOOKUP($B$240,$AE$92:$BD$113,9,FALSE()))+(VLOOKUP($B$241,$AE$92:$BD$113,9,FALSE()))+(VLOOKUP($B$242,$AE$92:$BD$113,9,FALSE()))</f>
        <v>1</v>
      </c>
      <c r="K244" s="143" t="n">
        <f aca="false">(VLOOKUP($B$239,$AE$92:$BD$113,10,FALSE()))+(VLOOKUP($B$240,$AE$92:$BD$113,10,FALSE()))+(VLOOKUP($B$241,$AE$92:$BD$113,10,FALSE()))+(VLOOKUP($B$242,$AE$92:$BD$113,10,FALSE()))</f>
        <v>1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1</v>
      </c>
      <c r="N244" s="105" t="n">
        <f aca="false">I244+J244+K244+L244</f>
        <v>11</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2</v>
      </c>
      <c r="R244" s="143" t="n">
        <f aca="false">(VLOOKUP($B$239,$AE$92:$BD$113,17,FALSE()))+(VLOOKUP($B$240,$AE$92:$BD$113,17,FALSE()))+(VLOOKUP($B$241,$AE$92:$BD$113,17,FALSE()))+(VLOOKUP($B$242,$AE$92:$BD$113,17,FALSE()))</f>
        <v>2</v>
      </c>
      <c r="S244" s="143" t="n">
        <f aca="false">(VLOOKUP($B$239,$AE$92:$BD$113,6,FALSE()))+(VLOOKUP($B$240,$AE$92:$BD$113,6,FALSE()))+(VLOOKUP($B$241,$AE$92:$BD$113,6,FALSE()))+(VLOOKUP($B$242,$AE$92:$BD$113,6,FALSE()))</f>
        <v>0</v>
      </c>
      <c r="T244" s="105" t="n">
        <f aca="false">O244+P244+Q244+R244</f>
        <v>4</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1</v>
      </c>
      <c r="W244" s="143" t="n">
        <f aca="false">(VLOOKUP($B$239,$AE$92:$BD$113,22,FALSE()))+(VLOOKUP($B$240,$AE$92:$BD$113,22,FALSE()))+(VLOOKUP($B$241,$AE$92:$BD$113,22,FALSE()))+(VLOOKUP($B$242,$AE$92:$BD$113,22,FALSE()))</f>
        <v>3</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4</v>
      </c>
      <c r="AA244" s="122" t="n">
        <f aca="false">SUM(H244,N244,T244,Z244)</f>
        <v>30</v>
      </c>
      <c r="AC244" s="138"/>
    </row>
    <row r="245" customFormat="false" ht="11.25" hidden="false" customHeight="false" outlineLevel="0" collapsed="false">
      <c r="B245" s="1" t="s">
        <v>62</v>
      </c>
      <c r="C245" s="144" t="n">
        <f aca="false">IF(C243=0,0,C244/C243)</f>
        <v>0</v>
      </c>
      <c r="D245" s="145" t="n">
        <f aca="false">IF(D243=0,0,D244/D243)</f>
        <v>0.0204081632653061</v>
      </c>
      <c r="E245" s="145" t="n">
        <f aca="false">IF(E243=0,0,E244/E243)</f>
        <v>0.025531914893617</v>
      </c>
      <c r="F245" s="145" t="n">
        <f aca="false">IF(F243=0,0,F244/F243)</f>
        <v>0.0606060606060606</v>
      </c>
      <c r="G245" s="145" t="n">
        <f aca="false">IF(G243=0,0,G244/G243)</f>
        <v>0</v>
      </c>
      <c r="H245" s="145" t="n">
        <f aca="false">IF(H243=0,0,H244/H243)</f>
        <v>0.03125</v>
      </c>
      <c r="I245" s="144" t="n">
        <f aca="false">IF(I243=0,0,I244/I243)</f>
        <v>0</v>
      </c>
      <c r="J245" s="145" t="n">
        <f aca="false">IF(J243=0,0,J244/J243)</f>
        <v>0.012987012987013</v>
      </c>
      <c r="K245" s="145" t="n">
        <f aca="false">IF(K243=0,0,K244/K243)</f>
        <v>0.0552486187845304</v>
      </c>
      <c r="L245" s="145" t="n">
        <f aca="false">IF(L243=0,0,L244/L243)</f>
        <v>0</v>
      </c>
      <c r="M245" s="145" t="n">
        <f aca="false">IF(M243=0,0,M244/M243)</f>
        <v>1</v>
      </c>
      <c r="N245" s="145" t="n">
        <f aca="false">IF(N243=0,0,N244/N243)</f>
        <v>0.0358306188925081</v>
      </c>
      <c r="O245" s="144" t="n">
        <f aca="false">IF(O243=0,0,O244/O243)</f>
        <v>0</v>
      </c>
      <c r="P245" s="145" t="n">
        <f aca="false">IF(P243=0,0,P244/P243)</f>
        <v>0</v>
      </c>
      <c r="Q245" s="145" t="n">
        <f aca="false">IF(Q243=0,0,Q244/Q243)</f>
        <v>0.0132450331125828</v>
      </c>
      <c r="R245" s="145" t="n">
        <f aca="false">IF(R243=0,0,R244/R243)</f>
        <v>0.0194174757281553</v>
      </c>
      <c r="S245" s="145" t="n">
        <f aca="false">IF(S243=0,0,S244/S243)</f>
        <v>0</v>
      </c>
      <c r="T245" s="145" t="n">
        <f aca="false">IF(T243=0,0,T244/T243)</f>
        <v>0.0141342756183746</v>
      </c>
      <c r="U245" s="144" t="n">
        <f aca="false">IF(U243=0,0,U244/U243)</f>
        <v>0</v>
      </c>
      <c r="V245" s="145" t="n">
        <f aca="false">IF(V243=0,0,V244/V243)</f>
        <v>0.0185185185185185</v>
      </c>
      <c r="W245" s="145" t="n">
        <f aca="false">IF(W243=0,0,W244/W243)</f>
        <v>0.0164835164835165</v>
      </c>
      <c r="X245" s="145" t="n">
        <f aca="false">IF(X243=0,0,X244/X243)</f>
        <v>0</v>
      </c>
      <c r="Y245" s="145" t="n">
        <f aca="false">IF(Y243=0,0,Y244/Y243)</f>
        <v>0</v>
      </c>
      <c r="Z245" s="145" t="n">
        <f aca="false">IF(Z243=0,0,Z244/Z243)</f>
        <v>0.0149253731343284</v>
      </c>
      <c r="AA245" s="144" t="n">
        <f aca="false">IF(AA243=0,0,AA244/AA243)</f>
        <v>0.0247933884297521</v>
      </c>
      <c r="AC245" s="138"/>
    </row>
    <row r="246" s="154" customFormat="true" ht="11.25" hidden="false" customHeight="false" outlineLevel="0" collapsed="false">
      <c r="A246" s="152"/>
      <c r="B246" s="156" t="s">
        <v>63</v>
      </c>
      <c r="C246" s="173" t="n">
        <f aca="false">IF(SUM(C239:C242)=0,0,C243/(4*MAX(C239:C242)))</f>
        <v>0.25</v>
      </c>
      <c r="D246" s="174" t="n">
        <f aca="false">IF(SUM(D239:D242)=0,0,D243/(4*MAX(D239:D242)))</f>
        <v>0.816666666666667</v>
      </c>
      <c r="E246" s="174" t="n">
        <f aca="false">IF(SUM(E239:E242)=0,0,E243/(4*MAX(E239:E242)))</f>
        <v>0.94758064516129</v>
      </c>
      <c r="F246" s="174" t="n">
        <f aca="false">IF(SUM(F239:F242)=0,0,F243/(4*MAX(F239:F242)))</f>
        <v>0.868421052631579</v>
      </c>
      <c r="G246" s="174" t="n">
        <f aca="false">IF(SUM(G239:G242)=0,0,G243/(4*MAX(G239:G242)))</f>
        <v>0.5</v>
      </c>
      <c r="H246" s="175" t="n">
        <f aca="false">IF(SUM(H239:H242)=0,0,H243/(4*MAX(H239:H242)))</f>
        <v>0.916666666666667</v>
      </c>
      <c r="I246" s="173" t="n">
        <f aca="false">IF(SUM(I239:I242)=0,0,I243/(4*MAX(I239:I242)))</f>
        <v>0</v>
      </c>
      <c r="J246" s="174" t="n">
        <f aca="false">IF(SUM(J239:J242)=0,0,J243/(4*MAX(J239:J242)))</f>
        <v>0.836956521739131</v>
      </c>
      <c r="K246" s="174" t="n">
        <f aca="false">IF(SUM(K239:K242)=0,0,K243/(4*MAX(K239:K242)))</f>
        <v>0.870192307692308</v>
      </c>
      <c r="L246" s="174" t="n">
        <f aca="false">IF(SUM(L239:L242)=0,0,L243/(4*MAX(L239:L242)))</f>
        <v>0.816666666666667</v>
      </c>
      <c r="M246" s="174" t="n">
        <f aca="false">IF(SUM(M239:M242)=0,0,M243/(4*MAX(M239:M242)))</f>
        <v>0.25</v>
      </c>
      <c r="N246" s="175" t="n">
        <f aca="false">IF(SUM(N239:N242)=0,0,N243/(4*MAX(N239:N242)))</f>
        <v>0.913690476190476</v>
      </c>
      <c r="O246" s="173" t="n">
        <f aca="false">IF(SUM(O239:O242)=0,0,O243/(4*MAX(O239:O242)))</f>
        <v>0.5</v>
      </c>
      <c r="P246" s="174" t="n">
        <f aca="false">IF(SUM(P239:P242)=0,0,P243/(4*MAX(P239:P242)))</f>
        <v>0.75</v>
      </c>
      <c r="Q246" s="174" t="n">
        <f aca="false">IF(SUM(Q239:Q242)=0,0,Q243/(4*MAX(Q239:Q242)))</f>
        <v>0.820652173913044</v>
      </c>
      <c r="R246" s="174" t="n">
        <f aca="false">IF(SUM(R239:R242)=0,0,R243/(4*MAX(R239:R242)))</f>
        <v>0.757352941176471</v>
      </c>
      <c r="S246" s="174" t="n">
        <f aca="false">IF(SUM(S239:S242)=0,0,S243/(4*MAX(S239:S242)))</f>
        <v>0</v>
      </c>
      <c r="T246" s="175" t="n">
        <f aca="false">IF(SUM(T239:T242)=0,0,T243/(4*MAX(T239:T242)))</f>
        <v>0.918831168831169</v>
      </c>
      <c r="U246" s="173" t="n">
        <f aca="false">IF(SUM(U239:U242)=0,0,U243/(4*MAX(U239:U242)))</f>
        <v>0</v>
      </c>
      <c r="V246" s="174" t="n">
        <f aca="false">IF(SUM(V239:V242)=0,0,V243/(4*MAX(V239:V242)))</f>
        <v>0.794117647058824</v>
      </c>
      <c r="W246" s="174" t="n">
        <f aca="false">IF(SUM(W239:W242)=0,0,W243/(4*MAX(W239:W242)))</f>
        <v>0.827272727272727</v>
      </c>
      <c r="X246" s="174" t="n">
        <f aca="false">IF(SUM(X239:X242)=0,0,X243/(4*MAX(X239:X242)))</f>
        <v>0.727272727272727</v>
      </c>
      <c r="Y246" s="174" t="n">
        <f aca="false">IF(SUM(Y239:Y242)=0,0,Y243/(4*MAX(Y239:Y242)))</f>
        <v>0</v>
      </c>
      <c r="Z246" s="175" t="n">
        <f aca="false">IF(SUM(Z239:Z242)=0,0,Z243/(4*MAX(Z239:Z242)))</f>
        <v>0.905405405405405</v>
      </c>
      <c r="AA246" s="176" t="n">
        <f aca="false">IF(SUM(AA239:AA242)=0,0,AA243/(4*MAX(AA239:AA242)))</f>
        <v>0.957278481012658</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2090</v>
      </c>
      <c r="B251" s="135" t="n">
        <f aca="false">VLOOKUP(A251,A116:B197,2,FALSE())</f>
        <v>0.677083333333333</v>
      </c>
      <c r="C251" s="84" t="n">
        <f aca="false">VLOOKUP($B251,$B$116:$AA$197,2,FALSE())</f>
        <v>0</v>
      </c>
      <c r="D251" s="85" t="n">
        <f aca="false">VLOOKUP($B251,$B$116:$AA$197,3,FALSE())</f>
        <v>20</v>
      </c>
      <c r="E251" s="85" t="n">
        <f aca="false">VLOOKUP($B251,$B$116:$AA$197,4,FALSE())</f>
        <v>117</v>
      </c>
      <c r="F251" s="85" t="n">
        <f aca="false">VLOOKUP($B251,$B$116:$AA$197,5,FALSE())</f>
        <v>22</v>
      </c>
      <c r="G251" s="85" t="n">
        <f aca="false">VLOOKUP($B251,$B$116:$AA$197,6,FALSE())</f>
        <v>0</v>
      </c>
      <c r="H251" s="101" t="n">
        <f aca="false">C251+D251+E251+F251</f>
        <v>159</v>
      </c>
      <c r="I251" s="136" t="n">
        <f aca="false">VLOOKUP($B251,$B$116:$AA$197,8,FALSE())</f>
        <v>0</v>
      </c>
      <c r="J251" s="1" t="n">
        <f aca="false">VLOOKUP($B251,$B$116:$AA$197,9,FALSE())</f>
        <v>59</v>
      </c>
      <c r="K251" s="1" t="n">
        <f aca="false">VLOOKUP($B251,$B$116:$AA$197,10,FALSE())</f>
        <v>51</v>
      </c>
      <c r="L251" s="1" t="n">
        <f aca="false">VLOOKUP($B251,$B$116:$AA$197,11,FALSE())</f>
        <v>21</v>
      </c>
      <c r="M251" s="1" t="n">
        <f aca="false">VLOOKUP($B251,$B$116:$AA$197,12,FALSE())</f>
        <v>0</v>
      </c>
      <c r="N251" s="105" t="n">
        <f aca="false">I251+J251+K251+L251</f>
        <v>131</v>
      </c>
      <c r="O251" s="136" t="n">
        <f aca="false">VLOOKUP($B251,$B$116:$AA$197,14,FALSE())</f>
        <v>0</v>
      </c>
      <c r="P251" s="1" t="n">
        <f aca="false">VLOOKUP($B251,$B$116:$AA$197,15,FALSE())</f>
        <v>10</v>
      </c>
      <c r="Q251" s="1" t="n">
        <f aca="false">VLOOKUP($B251,$B$116:$AA$197,16,FALSE())</f>
        <v>51</v>
      </c>
      <c r="R251" s="1" t="n">
        <f aca="false">VLOOKUP($B251,$B$116:$AA$197,17,FALSE())</f>
        <v>38</v>
      </c>
      <c r="S251" s="1" t="n">
        <f aca="false">VLOOKUP($B251,$B$116:$AA$197,18,FALSE())</f>
        <v>0</v>
      </c>
      <c r="T251" s="105" t="n">
        <f aca="false">O251+P251+Q251+R251</f>
        <v>99</v>
      </c>
      <c r="U251" s="136" t="n">
        <f aca="false">VLOOKUP($B251,$B$116:$AA$197,20,FALSE())</f>
        <v>0</v>
      </c>
      <c r="V251" s="1" t="n">
        <f aca="false">VLOOKUP($B251,$B$116:$AA$197,21,FALSE())</f>
        <v>23</v>
      </c>
      <c r="W251" s="1" t="n">
        <f aca="false">VLOOKUP($B251,$B$116:$AA$197,22,FALSE())</f>
        <v>84</v>
      </c>
      <c r="X251" s="1" t="n">
        <f aca="false">VLOOKUP($B251,$B$116:$AA$197,23,FALSE())</f>
        <v>15</v>
      </c>
      <c r="Y251" s="1" t="n">
        <f aca="false">VLOOKUP($B251,$B$116:$AA$197,24,FALSE())</f>
        <v>0</v>
      </c>
      <c r="Z251" s="137" t="n">
        <f aca="false">U251+V251+W251+X251</f>
        <v>122</v>
      </c>
      <c r="AA251" s="102" t="n">
        <f aca="false">SUM(H251,N251,T251,Z251)</f>
        <v>511</v>
      </c>
      <c r="AC251" s="138"/>
    </row>
    <row r="252" customFormat="false" ht="11.25" hidden="false" customHeight="false" outlineLevel="0" collapsed="false">
      <c r="B252" s="135" t="n">
        <f aca="false">HLOOKUP(B251,B584:CW585,2,FALSE())</f>
        <v>0.6875</v>
      </c>
      <c r="C252" s="84" t="n">
        <f aca="false">VLOOKUP($B252,$B$116:$AA$197,2,FALSE())</f>
        <v>0</v>
      </c>
      <c r="D252" s="85" t="n">
        <f aca="false">VLOOKUP($B252,$B$116:$AA$197,3,FALSE())</f>
        <v>16</v>
      </c>
      <c r="E252" s="85" t="n">
        <f aca="false">VLOOKUP($B252,$B$116:$AA$197,4,FALSE())</f>
        <v>122</v>
      </c>
      <c r="F252" s="85" t="n">
        <f aca="false">VLOOKUP($B252,$B$116:$AA$197,5,FALSE())</f>
        <v>32</v>
      </c>
      <c r="G252" s="85" t="n">
        <f aca="false">VLOOKUP($B252,$B$116:$AA$197,6,FALSE())</f>
        <v>0</v>
      </c>
      <c r="H252" s="101" t="n">
        <f aca="false">C252+D252+E252+F252</f>
        <v>170</v>
      </c>
      <c r="I252" s="136" t="n">
        <f aca="false">VLOOKUP($B252,$B$116:$AA$197,8,FALSE())</f>
        <v>0</v>
      </c>
      <c r="J252" s="1" t="n">
        <f aca="false">VLOOKUP($B252,$B$116:$AA$197,9,FALSE())</f>
        <v>44</v>
      </c>
      <c r="K252" s="1" t="n">
        <f aca="false">VLOOKUP($B252,$B$116:$AA$197,10,FALSE())</f>
        <v>72</v>
      </c>
      <c r="L252" s="1" t="n">
        <f aca="false">VLOOKUP($B252,$B$116:$AA$197,11,FALSE())</f>
        <v>23</v>
      </c>
      <c r="M252" s="1" t="n">
        <f aca="false">VLOOKUP($B252,$B$116:$AA$197,12,FALSE())</f>
        <v>0</v>
      </c>
      <c r="N252" s="105" t="n">
        <f aca="false">I252+J252+K252+L252</f>
        <v>139</v>
      </c>
      <c r="O252" s="136" t="n">
        <f aca="false">VLOOKUP($B252,$B$116:$AA$197,14,FALSE())</f>
        <v>0</v>
      </c>
      <c r="P252" s="1" t="n">
        <f aca="false">VLOOKUP($B252,$B$116:$AA$197,15,FALSE())</f>
        <v>8</v>
      </c>
      <c r="Q252" s="1" t="n">
        <f aca="false">VLOOKUP($B252,$B$116:$AA$197,16,FALSE())</f>
        <v>45</v>
      </c>
      <c r="R252" s="1" t="n">
        <f aca="false">VLOOKUP($B252,$B$116:$AA$197,17,FALSE())</f>
        <v>33</v>
      </c>
      <c r="S252" s="1" t="n">
        <f aca="false">VLOOKUP($B252,$B$116:$AA$197,18,FALSE())</f>
        <v>0</v>
      </c>
      <c r="T252" s="105" t="n">
        <f aca="false">O252+P252+Q252+R252</f>
        <v>86</v>
      </c>
      <c r="U252" s="136" t="n">
        <f aca="false">VLOOKUP($B252,$B$116:$AA$197,20,FALSE())</f>
        <v>0</v>
      </c>
      <c r="V252" s="1" t="n">
        <f aca="false">VLOOKUP($B252,$B$116:$AA$197,21,FALSE())</f>
        <v>24</v>
      </c>
      <c r="W252" s="1" t="n">
        <f aca="false">VLOOKUP($B252,$B$116:$AA$197,22,FALSE())</f>
        <v>96</v>
      </c>
      <c r="X252" s="1" t="n">
        <f aca="false">VLOOKUP($B252,$B$116:$AA$197,23,FALSE())</f>
        <v>13</v>
      </c>
      <c r="Y252" s="1" t="n">
        <f aca="false">VLOOKUP($B252,$B$116:$AA$197,24,FALSE())</f>
        <v>0</v>
      </c>
      <c r="Z252" s="137" t="n">
        <f aca="false">U252+V252+W252+X252</f>
        <v>133</v>
      </c>
      <c r="AA252" s="102" t="n">
        <f aca="false">SUM(H252,N252,T252,Z252)</f>
        <v>528</v>
      </c>
      <c r="AC252" s="138"/>
    </row>
    <row r="253" customFormat="false" ht="11.25" hidden="false" customHeight="false" outlineLevel="0" collapsed="false">
      <c r="B253" s="135" t="n">
        <f aca="false">HLOOKUP(B252,B584:CW585,2,FALSE())</f>
        <v>0.697916666666667</v>
      </c>
      <c r="C253" s="84" t="n">
        <f aca="false">VLOOKUP($B253,$B$116:$AA$197,2,FALSE())</f>
        <v>0</v>
      </c>
      <c r="D253" s="85" t="n">
        <f aca="false">VLOOKUP($B253,$B$116:$AA$197,3,FALSE())</f>
        <v>17</v>
      </c>
      <c r="E253" s="85" t="n">
        <f aca="false">VLOOKUP($B253,$B$116:$AA$197,4,FALSE())</f>
        <v>115</v>
      </c>
      <c r="F253" s="85" t="n">
        <f aca="false">VLOOKUP($B253,$B$116:$AA$197,5,FALSE())</f>
        <v>38</v>
      </c>
      <c r="G253" s="85" t="n">
        <f aca="false">VLOOKUP($B253,$B$116:$AA$197,6,FALSE())</f>
        <v>0</v>
      </c>
      <c r="H253" s="101" t="n">
        <f aca="false">C253+D253+E253+F253</f>
        <v>170</v>
      </c>
      <c r="I253" s="136" t="n">
        <f aca="false">VLOOKUP($B253,$B$116:$AA$197,8,FALSE())</f>
        <v>0</v>
      </c>
      <c r="J253" s="1" t="n">
        <f aca="false">VLOOKUP($B253,$B$116:$AA$197,9,FALSE())</f>
        <v>49</v>
      </c>
      <c r="K253" s="1" t="n">
        <f aca="false">VLOOKUP($B253,$B$116:$AA$197,10,FALSE())</f>
        <v>69</v>
      </c>
      <c r="L253" s="1" t="n">
        <f aca="false">VLOOKUP($B253,$B$116:$AA$197,11,FALSE())</f>
        <v>22</v>
      </c>
      <c r="M253" s="1" t="n">
        <f aca="false">VLOOKUP($B253,$B$116:$AA$197,12,FALSE())</f>
        <v>0</v>
      </c>
      <c r="N253" s="105" t="n">
        <f aca="false">I253+J253+K253+L253</f>
        <v>140</v>
      </c>
      <c r="O253" s="136" t="n">
        <f aca="false">VLOOKUP($B253,$B$116:$AA$197,14,FALSE())</f>
        <v>1</v>
      </c>
      <c r="P253" s="1" t="n">
        <f aca="false">VLOOKUP($B253,$B$116:$AA$197,15,FALSE())</f>
        <v>10</v>
      </c>
      <c r="Q253" s="1" t="n">
        <f aca="false">VLOOKUP($B253,$B$116:$AA$197,16,FALSE())</f>
        <v>54</v>
      </c>
      <c r="R253" s="1" t="n">
        <f aca="false">VLOOKUP($B253,$B$116:$AA$197,17,FALSE())</f>
        <v>29</v>
      </c>
      <c r="S253" s="1" t="n">
        <f aca="false">VLOOKUP($B253,$B$116:$AA$197,18,FALSE())</f>
        <v>0</v>
      </c>
      <c r="T253" s="105" t="n">
        <f aca="false">O253+P253+Q253+R253</f>
        <v>94</v>
      </c>
      <c r="U253" s="136" t="n">
        <f aca="false">VLOOKUP($B253,$B$116:$AA$197,20,FALSE())</f>
        <v>0</v>
      </c>
      <c r="V253" s="1" t="n">
        <f aca="false">VLOOKUP($B253,$B$116:$AA$197,21,FALSE())</f>
        <v>33</v>
      </c>
      <c r="W253" s="1" t="n">
        <f aca="false">VLOOKUP($B253,$B$116:$AA$197,22,FALSE())</f>
        <v>80</v>
      </c>
      <c r="X253" s="1" t="n">
        <f aca="false">VLOOKUP($B253,$B$116:$AA$197,23,FALSE())</f>
        <v>17</v>
      </c>
      <c r="Y253" s="1" t="n">
        <f aca="false">VLOOKUP($B253,$B$116:$AA$197,24,FALSE())</f>
        <v>0</v>
      </c>
      <c r="Z253" s="137" t="n">
        <f aca="false">U253+V253+W253+X253</f>
        <v>130</v>
      </c>
      <c r="AA253" s="102" t="n">
        <f aca="false">SUM(H253,N253,T253,Z253)</f>
        <v>534</v>
      </c>
      <c r="AC253" s="138"/>
    </row>
    <row r="254" customFormat="false" ht="11.25" hidden="false" customHeight="false" outlineLevel="0" collapsed="false">
      <c r="B254" s="139" t="n">
        <f aca="false">HLOOKUP(B253,B584:CW585,2,FALSE())</f>
        <v>0.708333333333333</v>
      </c>
      <c r="C254" s="87" t="n">
        <f aca="false">VLOOKUP($B254,$B$116:$AA$197,2,FALSE())</f>
        <v>0</v>
      </c>
      <c r="D254" s="88" t="n">
        <f aca="false">VLOOKUP($B254,$B$116:$AA$197,3,FALSE())</f>
        <v>21</v>
      </c>
      <c r="E254" s="88" t="n">
        <f aca="false">VLOOKUP($B254,$B$116:$AA$197,4,FALSE())</f>
        <v>134</v>
      </c>
      <c r="F254" s="88" t="n">
        <f aca="false">VLOOKUP($B254,$B$116:$AA$197,5,FALSE())</f>
        <v>28</v>
      </c>
      <c r="G254" s="88" t="n">
        <f aca="false">VLOOKUP($B254,$B$116:$AA$197,6,FALSE())</f>
        <v>0</v>
      </c>
      <c r="H254" s="108" t="n">
        <f aca="false">C254+D254+E254+F254</f>
        <v>183</v>
      </c>
      <c r="I254" s="140" t="n">
        <f aca="false">VLOOKUP($B254,$B$116:$AA$197,8,FALSE())</f>
        <v>1</v>
      </c>
      <c r="J254" s="141" t="n">
        <f aca="false">VLOOKUP($B254,$B$116:$AA$197,9,FALSE())</f>
        <v>51</v>
      </c>
      <c r="K254" s="141" t="n">
        <f aca="false">VLOOKUP($B254,$B$116:$AA$197,10,FALSE())</f>
        <v>62</v>
      </c>
      <c r="L254" s="141" t="n">
        <f aca="false">VLOOKUP($B254,$B$116:$AA$197,11,FALSE())</f>
        <v>18</v>
      </c>
      <c r="M254" s="141" t="n">
        <f aca="false">VLOOKUP($B254,$B$116:$AA$197,12,FALSE())</f>
        <v>0</v>
      </c>
      <c r="N254" s="108" t="n">
        <f aca="false">I254+J254+K254+L254</f>
        <v>132</v>
      </c>
      <c r="O254" s="140" t="n">
        <f aca="false">VLOOKUP($B254,$B$116:$AA$197,14,FALSE())</f>
        <v>1</v>
      </c>
      <c r="P254" s="141" t="n">
        <f aca="false">VLOOKUP($B254,$B$116:$AA$197,15,FALSE())</f>
        <v>6</v>
      </c>
      <c r="Q254" s="141" t="n">
        <f aca="false">VLOOKUP($B254,$B$116:$AA$197,16,FALSE())</f>
        <v>51</v>
      </c>
      <c r="R254" s="141" t="n">
        <f aca="false">VLOOKUP($B254,$B$116:$AA$197,17,FALSE())</f>
        <v>32</v>
      </c>
      <c r="S254" s="141" t="n">
        <f aca="false">VLOOKUP($B254,$B$116:$AA$197,18,FALSE())</f>
        <v>0</v>
      </c>
      <c r="T254" s="109" t="n">
        <f aca="false">O254+P254+Q254+R254</f>
        <v>90</v>
      </c>
      <c r="U254" s="140" t="n">
        <f aca="false">VLOOKUP($B254,$B$116:$AA$197,20,FALSE())</f>
        <v>0</v>
      </c>
      <c r="V254" s="141" t="n">
        <f aca="false">VLOOKUP($B254,$B$116:$AA$197,21,FALSE())</f>
        <v>30</v>
      </c>
      <c r="W254" s="141" t="n">
        <f aca="false">VLOOKUP($B254,$B$116:$AA$197,22,FALSE())</f>
        <v>72</v>
      </c>
      <c r="X254" s="141" t="n">
        <f aca="false">VLOOKUP($B254,$B$116:$AA$197,23,FALSE())</f>
        <v>10</v>
      </c>
      <c r="Y254" s="141" t="n">
        <f aca="false">VLOOKUP($B254,$B$116:$AA$197,24,FALSE())</f>
        <v>0</v>
      </c>
      <c r="Z254" s="109" t="n">
        <f aca="false">U254+V254+W254+X254</f>
        <v>112</v>
      </c>
      <c r="AA254" s="110" t="n">
        <f aca="false">SUM(H254,N254,T254,Z254)</f>
        <v>517</v>
      </c>
      <c r="AC254" s="138"/>
    </row>
    <row r="255" customFormat="false" ht="11.25" hidden="false" customHeight="false" outlineLevel="0" collapsed="false">
      <c r="B255" s="1" t="s">
        <v>60</v>
      </c>
      <c r="C255" s="84" t="n">
        <f aca="false">SUM(C251:C254)</f>
        <v>0</v>
      </c>
      <c r="D255" s="85" t="n">
        <f aca="false">SUM(D251:D254)</f>
        <v>74</v>
      </c>
      <c r="E255" s="85" t="n">
        <f aca="false">SUM(E251:E254)</f>
        <v>488</v>
      </c>
      <c r="F255" s="85" t="n">
        <f aca="false">SUM(F251:F254)</f>
        <v>120</v>
      </c>
      <c r="G255" s="85" t="n">
        <f aca="false">SUM(G251:G254)</f>
        <v>0</v>
      </c>
      <c r="H255" s="101" t="n">
        <f aca="false">C255+D255+E255+F255</f>
        <v>682</v>
      </c>
      <c r="I255" s="136" t="n">
        <f aca="false">SUM(I251:I254)</f>
        <v>1</v>
      </c>
      <c r="J255" s="1" t="n">
        <f aca="false">SUM(J251:J254)</f>
        <v>203</v>
      </c>
      <c r="K255" s="1" t="n">
        <f aca="false">SUM(K251:K254)</f>
        <v>254</v>
      </c>
      <c r="L255" s="1" t="n">
        <f aca="false">SUM(L251:L254)</f>
        <v>84</v>
      </c>
      <c r="M255" s="1" t="n">
        <f aca="false">SUM(M251:M254)</f>
        <v>0</v>
      </c>
      <c r="N255" s="105" t="n">
        <f aca="false">I255+J255+K255+L255</f>
        <v>542</v>
      </c>
      <c r="O255" s="136" t="n">
        <f aca="false">SUM(O251:O254)</f>
        <v>2</v>
      </c>
      <c r="P255" s="1" t="n">
        <f aca="false">SUM(P251:P254)</f>
        <v>34</v>
      </c>
      <c r="Q255" s="1" t="n">
        <f aca="false">SUM(Q251:Q254)</f>
        <v>201</v>
      </c>
      <c r="R255" s="1" t="n">
        <f aca="false">SUM(R251:R254)</f>
        <v>132</v>
      </c>
      <c r="S255" s="1" t="n">
        <f aca="false">SUM(S251:S254)</f>
        <v>0</v>
      </c>
      <c r="T255" s="105" t="n">
        <f aca="false">O255+P255+Q255+R255</f>
        <v>369</v>
      </c>
      <c r="U255" s="136" t="n">
        <f aca="false">SUM(U251:U254)</f>
        <v>0</v>
      </c>
      <c r="V255" s="1" t="n">
        <f aca="false">SUM(V251:V254)</f>
        <v>110</v>
      </c>
      <c r="W255" s="1" t="n">
        <f aca="false">SUM(W251:W254)</f>
        <v>332</v>
      </c>
      <c r="X255" s="1" t="n">
        <f aca="false">SUM(X251:X254)</f>
        <v>55</v>
      </c>
      <c r="Y255" s="1" t="n">
        <f aca="false">SUM(Y251:Y254)</f>
        <v>0</v>
      </c>
      <c r="Z255" s="105" t="n">
        <f aca="false">U255+V255+W255+X255</f>
        <v>497</v>
      </c>
      <c r="AA255" s="102" t="n">
        <f aca="false">SUM(H255,N255,T255,Z255)</f>
        <v>209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1</v>
      </c>
      <c r="E256" s="143" t="n">
        <f aca="false">(VLOOKUP($B$251,$AE$116:$BD$197,4,FALSE()))+(VLOOKUP($B$252,$AE$116:$BD$197,4,FALSE()))+(VLOOKUP($B$253,$AE$116:$BD$197,4,FALSE()))+(VLOOKUP($B$254,$AE$116:$BD$197,4,FALSE()))</f>
        <v>8</v>
      </c>
      <c r="F256" s="143" t="n">
        <f aca="false">(VLOOKUP($B$251,$AE$116:$BD$197,5,FALSE()))+(VLOOKUP($B$252,$AE$116:$BD$197,5,FALSE()))+(VLOOKUP($B$253,$AE$116:$BD$197,5,FALSE()))+(VLOOKUP($B$254,$AE$116:$BD$197,5,FALSE()))</f>
        <v>3</v>
      </c>
      <c r="G256" s="143" t="n">
        <f aca="false">(VLOOKUP($B$251,$AE$116:$BD$197,6,FALSE()))+(VLOOKUP($B$252,$AE$116:$BD$197,6,FALSE()))+(VLOOKUP($B$253,$AE$116:$BD$197,6,FALSE()))+(VLOOKUP($B$254,$AE$116:$BD$197,6,FALSE()))</f>
        <v>0</v>
      </c>
      <c r="H256" s="101" t="n">
        <f aca="false">C256+D256+E256+F256</f>
        <v>12</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3</v>
      </c>
      <c r="K256" s="143" t="n">
        <f aca="false">(VLOOKUP($B$251,$AE$116:$BD$197,10,FALSE()))+(VLOOKUP($B$252,$AE$116:$BD$197,10,FALSE()))+(VLOOKUP($B$253,$AE$116:$BD$197,10,FALSE()))+(VLOOKUP($B$254,$AE$116:$BD$197,10,FALSE()))</f>
        <v>7</v>
      </c>
      <c r="L256" s="143" t="n">
        <f aca="false">(VLOOKUP($B$251,$AE$116:$BD$197,11,FALSE()))+(VLOOKUP($B$252,$AE$116:$BD$197,11,FALSE()))+(VLOOKUP($B$253,$AE$116:$BD$197,11,FALSE()))+(VLOOKUP($B$254,$AE$116:$BD$197,11,FALSE()))</f>
        <v>1</v>
      </c>
      <c r="M256" s="143" t="n">
        <f aca="false">(VLOOKUP($B$251,$AE$116:$BD$197,12,FALSE()))+(VLOOKUP($B$252,$AE$116:$BD$197,12,FALSE()))+(VLOOKUP($B$253,$AE$116:$BD$197,12,FALSE()))+(VLOOKUP($B$254,$AE$116:$BD$197,12,FALSE()))</f>
        <v>0</v>
      </c>
      <c r="N256" s="105" t="n">
        <f aca="false">I256+J256+K256+L256</f>
        <v>11</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1</v>
      </c>
      <c r="Q256" s="143" t="n">
        <f aca="false">(VLOOKUP($B$251,$AE$116:$BD$197,16,FALSE()))+(VLOOKUP($B$252,$AE$116:$BD$197,16,FALSE()))+(VLOOKUP($B$253,$AE$116:$BD$197,16,FALSE()))+(VLOOKUP($B$254,$AE$116:$BD$197,16,FALSE()))</f>
        <v>3</v>
      </c>
      <c r="R256" s="143" t="n">
        <f aca="false">(VLOOKUP($B$251,$AE$116:$BD$197,17,FALSE()))+(VLOOKUP($B$252,$AE$116:$BD$197,17,FALSE()))+(VLOOKUP($B$253,$AE$116:$BD$197,17,FALSE()))+(VLOOKUP($B$254,$AE$116:$BD$197,17,FALSE()))</f>
        <v>3</v>
      </c>
      <c r="S256" s="143" t="n">
        <f aca="false">(VLOOKUP($B$251,$AE$116:$BD$197,6,FALSE()))+(VLOOKUP($B$252,$AE$116:$BD$197,6,FALSE()))+(VLOOKUP($B$253,$AE$116:$BD$197,6,FALSE()))+(VLOOKUP($B$254,$AE$116:$BD$197,6,FALSE()))</f>
        <v>0</v>
      </c>
      <c r="T256" s="105" t="n">
        <f aca="false">O256+P256+Q256+R256</f>
        <v>7</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1</v>
      </c>
      <c r="W256" s="143" t="n">
        <f aca="false">(VLOOKUP($B$251,$AE$116:$BD$197,22,FALSE()))+(VLOOKUP($B$252,$AE$116:$BD$197,22,FALSE()))+(VLOOKUP($B$253,$AE$116:$BD$197,22,FALSE()))+(VLOOKUP($B$254,$AE$116:$BD$197,22,FALSE()))</f>
        <v>3</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4</v>
      </c>
      <c r="AA256" s="102" t="n">
        <f aca="false">SUM(H256,N256,T256,Z256)</f>
        <v>34</v>
      </c>
    </row>
    <row r="257" customFormat="false" ht="11.25" hidden="false" customHeight="false" outlineLevel="0" collapsed="false">
      <c r="B257" s="1" t="s">
        <v>62</v>
      </c>
      <c r="C257" s="144" t="n">
        <f aca="false">IF(C255=0,0,C256/C255)</f>
        <v>0</v>
      </c>
      <c r="D257" s="145" t="n">
        <f aca="false">IF(D255=0,0,D256/D255)</f>
        <v>0.0135135135135135</v>
      </c>
      <c r="E257" s="145" t="n">
        <f aca="false">IF(E255=0,0,E256/E255)</f>
        <v>0.0163934426229508</v>
      </c>
      <c r="F257" s="145" t="n">
        <f aca="false">IF(F255=0,0,F256/F255)</f>
        <v>0.025</v>
      </c>
      <c r="G257" s="145" t="n">
        <f aca="false">IF(G255=0,0,G256/G255)</f>
        <v>0</v>
      </c>
      <c r="H257" s="145" t="n">
        <f aca="false">IF(H255=0,0,H256/H255)</f>
        <v>0.0175953079178886</v>
      </c>
      <c r="I257" s="144" t="n">
        <f aca="false">IF(I255=0,0,I256/I255)</f>
        <v>0</v>
      </c>
      <c r="J257" s="145" t="n">
        <f aca="false">IF(J255=0,0,J256/J255)</f>
        <v>0.0147783251231527</v>
      </c>
      <c r="K257" s="145" t="n">
        <f aca="false">IF(K255=0,0,K256/K255)</f>
        <v>0.0275590551181102</v>
      </c>
      <c r="L257" s="145" t="n">
        <f aca="false">IF(L255=0,0,L256/L255)</f>
        <v>0.0119047619047619</v>
      </c>
      <c r="M257" s="145" t="n">
        <f aca="false">IF(M255=0,0,M256/M255)</f>
        <v>0</v>
      </c>
      <c r="N257" s="145" t="n">
        <f aca="false">IF(N255=0,0,N256/N255)</f>
        <v>0.0202952029520295</v>
      </c>
      <c r="O257" s="144" t="n">
        <f aca="false">IF(O255=0,0,O256/O255)</f>
        <v>0</v>
      </c>
      <c r="P257" s="145" t="n">
        <f aca="false">IF(P255=0,0,P256/P255)</f>
        <v>0.0294117647058824</v>
      </c>
      <c r="Q257" s="145" t="n">
        <f aca="false">IF(Q255=0,0,Q256/Q255)</f>
        <v>0.0149253731343284</v>
      </c>
      <c r="R257" s="145" t="n">
        <f aca="false">IF(R255=0,0,R256/R255)</f>
        <v>0.0227272727272727</v>
      </c>
      <c r="S257" s="145" t="n">
        <f aca="false">IF(S255=0,0,S256/S255)</f>
        <v>0</v>
      </c>
      <c r="T257" s="145" t="n">
        <f aca="false">IF(T255=0,0,T256/T255)</f>
        <v>0.018970189701897</v>
      </c>
      <c r="U257" s="144" t="n">
        <f aca="false">IF(U255=0,0,U256/U255)</f>
        <v>0</v>
      </c>
      <c r="V257" s="145" t="n">
        <f aca="false">IF(V255=0,0,V256/V255)</f>
        <v>0.00909090909090909</v>
      </c>
      <c r="W257" s="145" t="n">
        <f aca="false">IF(W255=0,0,W256/W255)</f>
        <v>0.00903614457831325</v>
      </c>
      <c r="X257" s="145" t="n">
        <f aca="false">IF(X255=0,0,X256/X255)</f>
        <v>0</v>
      </c>
      <c r="Y257" s="145" t="n">
        <f aca="false">IF(Y255=0,0,Y256/Y255)</f>
        <v>0</v>
      </c>
      <c r="Z257" s="145" t="n">
        <f aca="false">IF(Z255=0,0,Z256/Z255)</f>
        <v>0.00804828973843058</v>
      </c>
      <c r="AA257" s="144" t="n">
        <f aca="false">IF(AA255=0,0,AA256/AA255)</f>
        <v>0.0162679425837321</v>
      </c>
    </row>
    <row r="258" customFormat="false" ht="11.25" hidden="false" customHeight="false" outlineLevel="0" collapsed="false">
      <c r="B258" s="1" t="s">
        <v>63</v>
      </c>
      <c r="C258" s="146" t="n">
        <f aca="false">IF(SUM(C251:C254)=0,0,C255/(4*MAX(C251:C254)))</f>
        <v>0</v>
      </c>
      <c r="D258" s="147" t="n">
        <f aca="false">IF(SUM(D251:D254)=0,0,D255/(4*MAX(D251:D254)))</f>
        <v>0.880952380952381</v>
      </c>
      <c r="E258" s="147" t="n">
        <f aca="false">IF(SUM(E251:E254)=0,0,E255/(4*MAX(E251:E254)))</f>
        <v>0.91044776119403</v>
      </c>
      <c r="F258" s="147" t="n">
        <f aca="false">IF(SUM(F251:F254)=0,0,F255/(4*MAX(F251:F254)))</f>
        <v>0.789473684210526</v>
      </c>
      <c r="G258" s="147" t="n">
        <f aca="false">IF(SUM(G251:G254)=0,0,G255/(4*MAX(G251:G254)))</f>
        <v>0</v>
      </c>
      <c r="H258" s="148" t="n">
        <f aca="false">IF(SUM(H251:H254)=0,0,H255/(4*MAX(H251:H254)))</f>
        <v>0.931693989071038</v>
      </c>
      <c r="I258" s="146" t="n">
        <f aca="false">IF(SUM(I251:I254)=0,0,I255/(4*MAX(I251:I254)))</f>
        <v>0.25</v>
      </c>
      <c r="J258" s="147" t="n">
        <f aca="false">IF(SUM(J251:J254)=0,0,J255/(4*MAX(J251:J254)))</f>
        <v>0.860169491525424</v>
      </c>
      <c r="K258" s="147" t="n">
        <f aca="false">IF(SUM(K251:K254)=0,0,K255/(4*MAX(K251:K254)))</f>
        <v>0.881944444444444</v>
      </c>
      <c r="L258" s="147" t="n">
        <f aca="false">IF(SUM(L251:L254)=0,0,L255/(4*MAX(L251:L254)))</f>
        <v>0.91304347826087</v>
      </c>
      <c r="M258" s="147" t="n">
        <f aca="false">IF(SUM(M251:M254)=0,0,M255/(4*MAX(M251:M254)))</f>
        <v>0</v>
      </c>
      <c r="N258" s="148" t="n">
        <f aca="false">IF(SUM(N251:N254)=0,0,N255/(4*MAX(N251:N254)))</f>
        <v>0.967857142857143</v>
      </c>
      <c r="O258" s="146" t="n">
        <f aca="false">IF(SUM(O251:O254)=0,0,O255/(4*MAX(O251:O254)))</f>
        <v>0.5</v>
      </c>
      <c r="P258" s="147" t="n">
        <f aca="false">IF(SUM(P251:P254)=0,0,P255/(4*MAX(P251:P254)))</f>
        <v>0.85</v>
      </c>
      <c r="Q258" s="147" t="n">
        <f aca="false">IF(SUM(Q251:Q254)=0,0,Q255/(4*MAX(Q251:Q254)))</f>
        <v>0.930555555555556</v>
      </c>
      <c r="R258" s="147" t="n">
        <f aca="false">IF(SUM(R251:R254)=0,0,R255/(4*MAX(R251:R254)))</f>
        <v>0.868421052631579</v>
      </c>
      <c r="S258" s="147" t="n">
        <f aca="false">IF(SUM(S251:S254)=0,0,S255/(4*MAX(S251:S254)))</f>
        <v>0</v>
      </c>
      <c r="T258" s="148" t="n">
        <f aca="false">IF(SUM(T251:T254)=0,0,T255/(4*MAX(T251:T254)))</f>
        <v>0.931818181818182</v>
      </c>
      <c r="U258" s="146" t="n">
        <f aca="false">IF(SUM(U251:U254)=0,0,U255/(4*MAX(U251:U254)))</f>
        <v>0</v>
      </c>
      <c r="V258" s="147" t="n">
        <f aca="false">IF(SUM(V251:V254)=0,0,V255/(4*MAX(V251:V254)))</f>
        <v>0.833333333333333</v>
      </c>
      <c r="W258" s="147" t="n">
        <f aca="false">IF(SUM(W251:W254)=0,0,W255/(4*MAX(W251:W254)))</f>
        <v>0.864583333333333</v>
      </c>
      <c r="X258" s="147" t="n">
        <f aca="false">IF(SUM(X251:X254)=0,0,X255/(4*MAX(X251:X254)))</f>
        <v>0.808823529411765</v>
      </c>
      <c r="Y258" s="147" t="n">
        <f aca="false">IF(SUM(Y251:Y254)=0,0,Y255/(4*MAX(Y251:Y254)))</f>
        <v>0</v>
      </c>
      <c r="Z258" s="148" t="n">
        <f aca="false">IF(SUM(Z251:Z254)=0,0,Z255/(4*MAX(Z251:Z254)))</f>
        <v>0.93421052631579</v>
      </c>
      <c r="AA258" s="149" t="n">
        <f aca="false">IF(SUM(AA251:AA254)=0,0,AA255/(4*MAX(AA251:AA254)))</f>
        <v>0.978464419475655</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8455</v>
      </c>
      <c r="P261" s="179"/>
      <c r="Q261" s="179"/>
    </row>
    <row r="262" customFormat="false" ht="24" hidden="false" customHeight="true" outlineLevel="0" collapsed="false">
      <c r="L262" s="180" t="s">
        <v>67</v>
      </c>
      <c r="M262" s="180"/>
      <c r="N262" s="181" t="n">
        <f aca="false">M266+N266+O266+P266</f>
        <v>4725</v>
      </c>
      <c r="O262" s="182" t="s">
        <v>68</v>
      </c>
      <c r="P262" s="182"/>
      <c r="Q262" s="181" t="n">
        <f aca="false">P266+U269+K271+P278</f>
        <v>373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970</v>
      </c>
      <c r="N264" s="186" t="n">
        <f aca="false">E201</f>
        <v>3046</v>
      </c>
      <c r="O264" s="186" t="n">
        <f aca="false">D201</f>
        <v>595</v>
      </c>
      <c r="P264" s="186" t="n">
        <f aca="false">C201</f>
        <v>18</v>
      </c>
      <c r="Q264" s="186" t="n">
        <f aca="false">G201</f>
        <v>11</v>
      </c>
    </row>
    <row r="265" s="104" customFormat="true" ht="12" hidden="false" customHeight="true" outlineLevel="0" collapsed="false">
      <c r="B265" s="183"/>
      <c r="H265" s="183"/>
      <c r="I265" s="183"/>
      <c r="J265" s="183"/>
      <c r="K265" s="183"/>
      <c r="L265" s="185" t="s">
        <v>69</v>
      </c>
      <c r="M265" s="186" t="n">
        <f aca="false">F202</f>
        <v>30</v>
      </c>
      <c r="N265" s="186" t="n">
        <f aca="false">E202</f>
        <v>58</v>
      </c>
      <c r="O265" s="186" t="n">
        <f aca="false">D202</f>
        <v>8</v>
      </c>
      <c r="P265" s="186" t="n">
        <f aca="false">C202</f>
        <v>0</v>
      </c>
      <c r="Q265" s="186" t="n">
        <f aca="false">G202</f>
        <v>1</v>
      </c>
    </row>
    <row r="266" s="104" customFormat="true" ht="12" hidden="false" customHeight="true" outlineLevel="0" collapsed="false">
      <c r="B266" s="183"/>
      <c r="H266" s="183"/>
      <c r="I266" s="183"/>
      <c r="J266" s="183"/>
      <c r="K266" s="183"/>
      <c r="L266" s="187" t="s">
        <v>39</v>
      </c>
      <c r="M266" s="187" t="n">
        <f aca="false">M264+M265</f>
        <v>1000</v>
      </c>
      <c r="N266" s="187" t="n">
        <f aca="false">N264+N265</f>
        <v>3104</v>
      </c>
      <c r="O266" s="187" t="n">
        <f aca="false">O264+O265</f>
        <v>603</v>
      </c>
      <c r="P266" s="187" t="n">
        <f aca="false">P264+P265</f>
        <v>18</v>
      </c>
      <c r="Q266" s="187" t="n">
        <f aca="false">Q264+Q265</f>
        <v>12</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2</v>
      </c>
      <c r="J269" s="186" t="n">
        <f aca="false">Y202</f>
        <v>1</v>
      </c>
      <c r="K269" s="187" t="n">
        <f aca="false">I269+J269</f>
        <v>3</v>
      </c>
      <c r="M269" s="191"/>
      <c r="N269" s="191"/>
      <c r="O269" s="191"/>
      <c r="P269" s="191"/>
      <c r="Q269" s="191"/>
      <c r="R269" s="183"/>
      <c r="S269" s="186" t="n">
        <f aca="false">L201</f>
        <v>641</v>
      </c>
      <c r="T269" s="186" t="n">
        <f aca="false">L202</f>
        <v>5</v>
      </c>
      <c r="U269" s="187" t="n">
        <f aca="false">S269+T269</f>
        <v>646</v>
      </c>
      <c r="V269" s="192"/>
      <c r="W269" s="189"/>
      <c r="X269" s="188"/>
    </row>
    <row r="270" s="104" customFormat="true" ht="24" hidden="false" customHeight="true" outlineLevel="0" collapsed="false">
      <c r="B270" s="193"/>
      <c r="F270" s="188"/>
      <c r="G270" s="194" t="n">
        <f aca="false">K270+K271+K272+K273</f>
        <v>3276</v>
      </c>
      <c r="H270" s="190"/>
      <c r="I270" s="186" t="n">
        <f aca="false">U201</f>
        <v>15</v>
      </c>
      <c r="J270" s="186" t="n">
        <f aca="false">U202</f>
        <v>1</v>
      </c>
      <c r="K270" s="187" t="n">
        <f aca="false">I270+J270</f>
        <v>16</v>
      </c>
      <c r="M270" s="191"/>
      <c r="N270" s="191"/>
      <c r="O270" s="191"/>
      <c r="P270" s="191"/>
      <c r="Q270" s="191"/>
      <c r="R270" s="183"/>
      <c r="S270" s="186" t="n">
        <f aca="false">K201</f>
        <v>2347</v>
      </c>
      <c r="T270" s="186" t="n">
        <f aca="false">K202</f>
        <v>75</v>
      </c>
      <c r="U270" s="187" t="n">
        <f aca="false">S270+T270</f>
        <v>2422</v>
      </c>
      <c r="V270" s="192"/>
      <c r="W270" s="194" t="n">
        <f aca="false">U269+U270+U271+U272</f>
        <v>4303</v>
      </c>
      <c r="X270" s="188"/>
    </row>
    <row r="271" s="104" customFormat="true" ht="24" hidden="false" customHeight="true" outlineLevel="0" collapsed="false">
      <c r="B271" s="193"/>
      <c r="F271" s="194" t="n">
        <f aca="false">G270+G273</f>
        <v>7100</v>
      </c>
      <c r="G271" s="189" t="s">
        <v>68</v>
      </c>
      <c r="H271" s="190"/>
      <c r="I271" s="186" t="n">
        <f aca="false">V201</f>
        <v>752</v>
      </c>
      <c r="J271" s="186" t="n">
        <f aca="false">V202</f>
        <v>14</v>
      </c>
      <c r="K271" s="187" t="n">
        <f aca="false">I271+J271</f>
        <v>766</v>
      </c>
      <c r="M271" s="191"/>
      <c r="N271" s="191"/>
      <c r="O271" s="191"/>
      <c r="P271" s="191"/>
      <c r="Q271" s="191"/>
      <c r="R271" s="183"/>
      <c r="S271" s="186" t="n">
        <f aca="false">J201</f>
        <v>1203</v>
      </c>
      <c r="T271" s="186" t="n">
        <f aca="false">J202</f>
        <v>21</v>
      </c>
      <c r="U271" s="187" t="n">
        <f aca="false">S271+T271</f>
        <v>1224</v>
      </c>
      <c r="V271" s="192"/>
      <c r="W271" s="189" t="s">
        <v>68</v>
      </c>
      <c r="X271" s="194" t="n">
        <f aca="false">W270+W273</f>
        <v>8379</v>
      </c>
    </row>
    <row r="272" s="104" customFormat="true" ht="24" hidden="false" customHeight="true" outlineLevel="0" collapsed="false">
      <c r="B272" s="193"/>
      <c r="F272" s="194"/>
      <c r="G272" s="189"/>
      <c r="H272" s="190"/>
      <c r="I272" s="186" t="n">
        <f aca="false">W201</f>
        <v>2040</v>
      </c>
      <c r="J272" s="186" t="n">
        <f aca="false">W202</f>
        <v>61</v>
      </c>
      <c r="K272" s="187" t="n">
        <f aca="false">I272+J272</f>
        <v>2101</v>
      </c>
      <c r="M272" s="191"/>
      <c r="N272" s="191"/>
      <c r="O272" s="191"/>
      <c r="P272" s="191"/>
      <c r="Q272" s="191"/>
      <c r="R272" s="183"/>
      <c r="S272" s="186" t="n">
        <f aca="false">I201</f>
        <v>10</v>
      </c>
      <c r="T272" s="186" t="n">
        <f aca="false">I202</f>
        <v>1</v>
      </c>
      <c r="U272" s="187" t="n">
        <f aca="false">S272+T272</f>
        <v>11</v>
      </c>
      <c r="V272" s="192"/>
      <c r="W272" s="189"/>
      <c r="X272" s="194"/>
    </row>
    <row r="273" s="104" customFormat="true" ht="24" hidden="false" customHeight="true" outlineLevel="0" collapsed="false">
      <c r="B273" s="193"/>
      <c r="F273" s="194"/>
      <c r="G273" s="194" t="n">
        <f aca="false">K270+M266+U270+O278</f>
        <v>3824</v>
      </c>
      <c r="H273" s="190"/>
      <c r="I273" s="186" t="n">
        <f aca="false">X201</f>
        <v>382</v>
      </c>
      <c r="J273" s="186" t="n">
        <f aca="false">X202</f>
        <v>11</v>
      </c>
      <c r="K273" s="187" t="n">
        <f aca="false">I273+J273</f>
        <v>393</v>
      </c>
      <c r="M273" s="191"/>
      <c r="N273" s="191"/>
      <c r="O273" s="191"/>
      <c r="P273" s="191"/>
      <c r="Q273" s="191"/>
      <c r="R273" s="183"/>
      <c r="S273" s="186" t="n">
        <f aca="false">M201</f>
        <v>0</v>
      </c>
      <c r="T273" s="186" t="n">
        <f aca="false">M202</f>
        <v>1</v>
      </c>
      <c r="U273" s="187" t="n">
        <f aca="false">S273+T273</f>
        <v>1</v>
      </c>
      <c r="V273" s="192"/>
      <c r="W273" s="194" t="n">
        <f aca="false">U272+Q278+K272+O266</f>
        <v>4076</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20</v>
      </c>
      <c r="O276" s="186" t="n">
        <f aca="false">P201</f>
        <v>380</v>
      </c>
      <c r="P276" s="186" t="n">
        <f aca="false">Q201</f>
        <v>2248</v>
      </c>
      <c r="Q276" s="186" t="n">
        <f aca="false">R201</f>
        <v>1330</v>
      </c>
    </row>
    <row r="277" s="104" customFormat="true" ht="12" hidden="false" customHeight="true" outlineLevel="0" collapsed="false">
      <c r="B277" s="183"/>
      <c r="H277" s="183"/>
      <c r="I277" s="183"/>
      <c r="J277" s="183"/>
      <c r="K277" s="183"/>
      <c r="L277" s="185" t="s">
        <v>69</v>
      </c>
      <c r="M277" s="186" t="n">
        <f aca="false">S202</f>
        <v>0</v>
      </c>
      <c r="N277" s="186" t="n">
        <f aca="false">O202</f>
        <v>8</v>
      </c>
      <c r="O277" s="186" t="n">
        <f aca="false">P202</f>
        <v>6</v>
      </c>
      <c r="P277" s="186" t="n">
        <f aca="false">Q202</f>
        <v>52</v>
      </c>
      <c r="Q277" s="186" t="n">
        <f aca="false">R202</f>
        <v>31</v>
      </c>
    </row>
    <row r="278" s="104" customFormat="true" ht="12" hidden="false" customHeight="true" outlineLevel="0" collapsed="false">
      <c r="B278" s="183"/>
      <c r="H278" s="183"/>
      <c r="I278" s="183"/>
      <c r="J278" s="183"/>
      <c r="K278" s="183"/>
      <c r="L278" s="187" t="s">
        <v>39</v>
      </c>
      <c r="M278" s="187" t="n">
        <f aca="false">M276+M277</f>
        <v>0</v>
      </c>
      <c r="N278" s="187" t="n">
        <f aca="false">N276+N277</f>
        <v>28</v>
      </c>
      <c r="O278" s="187" t="n">
        <f aca="false">O276+O277</f>
        <v>386</v>
      </c>
      <c r="P278" s="187" t="n">
        <f aca="false">P276+P277</f>
        <v>2300</v>
      </c>
      <c r="Q278" s="187" t="n">
        <f aca="false">Q276+Q277</f>
        <v>1361</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4075</v>
      </c>
      <c r="O280" s="182" t="s">
        <v>68</v>
      </c>
      <c r="P280" s="182"/>
      <c r="Q280" s="181" t="n">
        <f aca="false">N278+U271+K273+N266</f>
        <v>4749</v>
      </c>
    </row>
    <row r="281" customFormat="false" ht="24" hidden="false" customHeight="true" outlineLevel="0" collapsed="false">
      <c r="B281" s="183"/>
      <c r="F281" s="183"/>
      <c r="G281" s="183"/>
      <c r="H281" s="183"/>
      <c r="I281" s="183"/>
      <c r="J281" s="183"/>
      <c r="K281" s="183"/>
      <c r="L281" s="178" t="s">
        <v>66</v>
      </c>
      <c r="M281" s="178"/>
      <c r="N281" s="178"/>
      <c r="O281" s="179" t="n">
        <f aca="false">N280+Q280</f>
        <v>8824</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0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70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1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1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7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70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7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70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7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0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70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20</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20</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7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70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0</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7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70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0</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7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0th St</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70th St</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21</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21</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70th St</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70th St</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2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21</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70th St</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70th St</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2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21</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70th St</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Admin</cp:lastModifiedBy>
  <cp:lastPrinted>2024-08-23T15:27:36Z</cp:lastPrinted>
  <dcterms:modified xsi:type="dcterms:W3CDTF">2025-06-13T10: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